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0</definedName>
    <definedName function="false" hidden="false" localSheetId="0" name="_xlnm.Print_Titles" vbProcedure="false">исполнение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Информация об исполнении бюджета </t>
  </si>
  <si>
    <t xml:space="preserve"> муниципального образования "Парабельский район" за 9 месяцев 2022 года</t>
  </si>
  <si>
    <t xml:space="preserve">рублей</t>
  </si>
  <si>
    <t xml:space="preserve">Коды бюджетной  классификации РФ</t>
  </si>
  <si>
    <t xml:space="preserve">Наименование показателей</t>
  </si>
  <si>
    <t xml:space="preserve">План на год</t>
  </si>
  <si>
    <t xml:space="preserve">План на                             9 месяцев</t>
  </si>
  <si>
    <t xml:space="preserve">Исполнено</t>
  </si>
  <si>
    <t xml:space="preserve">% исполнения плана                                        9 месяцев</t>
  </si>
  <si>
    <t xml:space="preserve">ДОХОДЫ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
</t>
  </si>
  <si>
    <t xml:space="preserve">-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?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C90" activeCellId="0" sqref="C9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34.71"/>
    <col collapsed="false" customWidth="true" hidden="false" outlineLevel="0" max="3" min="3" style="3" width="17.56"/>
    <col collapsed="false" customWidth="true" hidden="false" outlineLevel="0" max="5" min="4" style="3" width="15.99"/>
    <col collapsed="false" customWidth="true" hidden="false" outlineLevel="0" max="6" min="6" style="4" width="15.28"/>
    <col collapsed="false" customWidth="true" hidden="false" outlineLevel="0" max="7" min="7" style="5" width="17.28"/>
    <col collapsed="false" customWidth="true" hidden="false" outlineLevel="0" max="11" min="11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</row>
    <row r="4" customFormat="false" ht="15.75" hidden="false" customHeight="true" outlineLevel="0" collapsed="false">
      <c r="A4" s="12"/>
      <c r="B4" s="12"/>
      <c r="C4" s="12"/>
      <c r="D4" s="13"/>
      <c r="E4" s="14" t="s">
        <v>2</v>
      </c>
      <c r="F4" s="14"/>
      <c r="G4" s="15"/>
    </row>
    <row r="5" customFormat="false" ht="16.5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6" t="s">
        <v>8</v>
      </c>
      <c r="G5" s="19"/>
    </row>
    <row r="6" customFormat="false" ht="30.75" hidden="false" customHeight="true" outlineLevel="0" collapsed="false">
      <c r="A6" s="16"/>
      <c r="B6" s="17"/>
      <c r="C6" s="18"/>
      <c r="D6" s="18"/>
      <c r="E6" s="18"/>
      <c r="F6" s="16"/>
      <c r="G6" s="19"/>
    </row>
    <row r="7" s="22" customFormat="true" ht="15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1"/>
      <c r="K7" s="23"/>
    </row>
    <row r="8" s="29" customFormat="true" ht="31.5" hidden="false" customHeight="false" outlineLevel="0" collapsed="false">
      <c r="A8" s="24" t="s">
        <v>10</v>
      </c>
      <c r="B8" s="25" t="s">
        <v>11</v>
      </c>
      <c r="C8" s="26" t="n">
        <f aca="false">C9+C11+C13+C17+C19+C21+C23+C25+C27+C30</f>
        <v>259329718</v>
      </c>
      <c r="D8" s="26" t="n">
        <f aca="false">D9+D11+D13+D17+D19+D21+D23+D25+D27+D30</f>
        <v>204144968</v>
      </c>
      <c r="E8" s="26" t="n">
        <f aca="false">E9+E11+E13+E17+E19+E21+E23+E25+E27+E30+E22</f>
        <v>215375054.82</v>
      </c>
      <c r="F8" s="27" t="n">
        <f aca="false">E8/D8*100</f>
        <v>105.501035332891</v>
      </c>
      <c r="G8" s="28"/>
      <c r="K8" s="30"/>
    </row>
    <row r="9" s="29" customFormat="true" ht="31.5" hidden="false" customHeight="false" outlineLevel="0" collapsed="false">
      <c r="A9" s="24" t="s">
        <v>12</v>
      </c>
      <c r="B9" s="25" t="s">
        <v>13</v>
      </c>
      <c r="C9" s="26" t="n">
        <f aca="false">C10</f>
        <v>181166200</v>
      </c>
      <c r="D9" s="26" t="n">
        <f aca="false">D10</f>
        <v>134500000</v>
      </c>
      <c r="E9" s="26" t="n">
        <f aca="false">E10</f>
        <v>144036463.47</v>
      </c>
      <c r="F9" s="27" t="n">
        <f aca="false">E9/D9*100</f>
        <v>107.090307412639</v>
      </c>
      <c r="G9" s="28"/>
      <c r="K9" s="30"/>
    </row>
    <row r="10" s="36" customFormat="true" ht="15.75" hidden="false" customHeight="false" outlineLevel="0" collapsed="false">
      <c r="A10" s="31" t="s">
        <v>14</v>
      </c>
      <c r="B10" s="32" t="s">
        <v>15</v>
      </c>
      <c r="C10" s="33" t="n">
        <v>181166200</v>
      </c>
      <c r="D10" s="33" t="n">
        <v>134500000</v>
      </c>
      <c r="E10" s="33" t="n">
        <v>144036463.47</v>
      </c>
      <c r="F10" s="34" t="n">
        <f aca="false">E10/D10*100</f>
        <v>107.090307412639</v>
      </c>
      <c r="G10" s="35"/>
      <c r="K10" s="37"/>
    </row>
    <row r="11" s="29" customFormat="true" ht="78.75" hidden="false" customHeight="false" outlineLevel="0" collapsed="false">
      <c r="A11" s="24" t="s">
        <v>16</v>
      </c>
      <c r="B11" s="25" t="s">
        <v>17</v>
      </c>
      <c r="C11" s="26" t="n">
        <f aca="false">C12</f>
        <v>9109000</v>
      </c>
      <c r="D11" s="26" t="n">
        <f aca="false">D12</f>
        <v>6668500</v>
      </c>
      <c r="E11" s="26" t="n">
        <f aca="false">E12</f>
        <v>7718044.44</v>
      </c>
      <c r="F11" s="27" t="n">
        <f aca="false">E11/D11*100</f>
        <v>115.738838419435</v>
      </c>
      <c r="G11" s="28"/>
      <c r="K11" s="30"/>
    </row>
    <row r="12" s="36" customFormat="true" ht="63" hidden="false" customHeight="false" outlineLevel="0" collapsed="false">
      <c r="A12" s="31" t="s">
        <v>18</v>
      </c>
      <c r="B12" s="32" t="s">
        <v>19</v>
      </c>
      <c r="C12" s="33" t="n">
        <v>9109000</v>
      </c>
      <c r="D12" s="33" t="n">
        <v>6668500</v>
      </c>
      <c r="E12" s="33" t="n">
        <v>7718044.44</v>
      </c>
      <c r="F12" s="34" t="n">
        <f aca="false">E12/D12*100</f>
        <v>115.738838419435</v>
      </c>
      <c r="G12" s="35"/>
      <c r="K12" s="37"/>
    </row>
    <row r="13" s="29" customFormat="true" ht="31.5" hidden="false" customHeight="false" outlineLevel="0" collapsed="false">
      <c r="A13" s="24" t="s">
        <v>20</v>
      </c>
      <c r="B13" s="25" t="s">
        <v>21</v>
      </c>
      <c r="C13" s="26" t="n">
        <f aca="false">C14+C15+C16</f>
        <v>9198000</v>
      </c>
      <c r="D13" s="26" t="n">
        <f aca="false">D14+D15+D16</f>
        <v>7027500</v>
      </c>
      <c r="E13" s="26" t="n">
        <f aca="false">E14+E15+E16</f>
        <v>6673628.88</v>
      </c>
      <c r="F13" s="27" t="n">
        <f aca="false">E13/D13*100</f>
        <v>94.964480683031</v>
      </c>
      <c r="G13" s="28"/>
      <c r="K13" s="30"/>
    </row>
    <row r="14" s="36" customFormat="true" ht="47.25" hidden="false" customHeight="false" outlineLevel="0" collapsed="false">
      <c r="A14" s="31" t="s">
        <v>22</v>
      </c>
      <c r="B14" s="32" t="s">
        <v>23</v>
      </c>
      <c r="C14" s="33" t="n">
        <v>4476300</v>
      </c>
      <c r="D14" s="33" t="n">
        <v>3390000</v>
      </c>
      <c r="E14" s="33" t="n">
        <v>3988326.67</v>
      </c>
      <c r="F14" s="34" t="n">
        <f aca="false">E14/D14*100</f>
        <v>117.649754277286</v>
      </c>
      <c r="G14" s="35"/>
      <c r="K14" s="37"/>
    </row>
    <row r="15" s="36" customFormat="true" ht="47.25" hidden="false" customHeight="false" outlineLevel="0" collapsed="false">
      <c r="A15" s="31" t="s">
        <v>24</v>
      </c>
      <c r="B15" s="32" t="s">
        <v>25</v>
      </c>
      <c r="C15" s="33" t="n">
        <v>10000</v>
      </c>
      <c r="D15" s="33" t="n">
        <v>7500</v>
      </c>
      <c r="E15" s="33" t="n">
        <v>50845.51</v>
      </c>
      <c r="F15" s="34" t="n">
        <f aca="false">E15/D15*100</f>
        <v>677.940133333333</v>
      </c>
      <c r="G15" s="35"/>
      <c r="K15" s="37"/>
    </row>
    <row r="16" s="36" customFormat="true" ht="47.25" hidden="false" customHeight="false" outlineLevel="0" collapsed="false">
      <c r="A16" s="31" t="s">
        <v>26</v>
      </c>
      <c r="B16" s="32" t="s">
        <v>27</v>
      </c>
      <c r="C16" s="33" t="n">
        <v>4711700</v>
      </c>
      <c r="D16" s="33" t="n">
        <v>3630000</v>
      </c>
      <c r="E16" s="33" t="n">
        <v>2634456.7</v>
      </c>
      <c r="F16" s="34" t="n">
        <f aca="false">E16/D16*100</f>
        <v>72.574564738292</v>
      </c>
      <c r="G16" s="35"/>
      <c r="K16" s="37"/>
    </row>
    <row r="17" s="29" customFormat="true" ht="15.75" hidden="false" customHeight="false" outlineLevel="0" collapsed="false">
      <c r="A17" s="24" t="s">
        <v>28</v>
      </c>
      <c r="B17" s="25" t="s">
        <v>29</v>
      </c>
      <c r="C17" s="26" t="n">
        <f aca="false">C18</f>
        <v>5000</v>
      </c>
      <c r="D17" s="26" t="n">
        <f aca="false">D18</f>
        <v>3750</v>
      </c>
      <c r="E17" s="26" t="n">
        <f aca="false">E18</f>
        <v>37219</v>
      </c>
      <c r="F17" s="27" t="n">
        <f aca="false">E17/D17*100</f>
        <v>992.506666666667</v>
      </c>
      <c r="G17" s="28"/>
      <c r="K17" s="30"/>
    </row>
    <row r="18" s="36" customFormat="true" ht="15.75" hidden="false" customHeight="false" outlineLevel="0" collapsed="false">
      <c r="A18" s="31" t="s">
        <v>30</v>
      </c>
      <c r="B18" s="32" t="s">
        <v>31</v>
      </c>
      <c r="C18" s="33" t="n">
        <v>5000</v>
      </c>
      <c r="D18" s="33" t="n">
        <v>3750</v>
      </c>
      <c r="E18" s="33" t="n">
        <v>37219</v>
      </c>
      <c r="F18" s="34" t="n">
        <f aca="false">E18/D18*100</f>
        <v>992.506666666667</v>
      </c>
      <c r="G18" s="35"/>
      <c r="K18" s="37"/>
    </row>
    <row r="19" s="29" customFormat="true" ht="63" hidden="false" customHeight="false" outlineLevel="0" collapsed="false">
      <c r="A19" s="24" t="s">
        <v>32</v>
      </c>
      <c r="B19" s="25" t="s">
        <v>33</v>
      </c>
      <c r="C19" s="26" t="n">
        <f aca="false">C20</f>
        <v>104100</v>
      </c>
      <c r="D19" s="26" t="n">
        <f aca="false">D20</f>
        <v>78300</v>
      </c>
      <c r="E19" s="26" t="n">
        <f aca="false">E20</f>
        <v>96034.75</v>
      </c>
      <c r="F19" s="27" t="n">
        <f aca="false">E19/D19*100</f>
        <v>122.649744572158</v>
      </c>
      <c r="G19" s="28"/>
      <c r="K19" s="30"/>
    </row>
    <row r="20" s="36" customFormat="true" ht="31.5" hidden="false" customHeight="false" outlineLevel="0" collapsed="false">
      <c r="A20" s="31" t="s">
        <v>34</v>
      </c>
      <c r="B20" s="32" t="s">
        <v>35</v>
      </c>
      <c r="C20" s="33" t="n">
        <v>104100</v>
      </c>
      <c r="D20" s="33" t="n">
        <v>78300</v>
      </c>
      <c r="E20" s="33" t="n">
        <v>96034.75</v>
      </c>
      <c r="F20" s="34" t="n">
        <f aca="false">E20/D20*100</f>
        <v>122.649744572158</v>
      </c>
      <c r="G20" s="35"/>
      <c r="K20" s="37"/>
    </row>
    <row r="21" s="29" customFormat="true" ht="31.5" hidden="false" customHeight="false" outlineLevel="0" collapsed="false">
      <c r="A21" s="24" t="s">
        <v>36</v>
      </c>
      <c r="B21" s="25" t="s">
        <v>37</v>
      </c>
      <c r="C21" s="26" t="n">
        <v>1175000</v>
      </c>
      <c r="D21" s="26" t="n">
        <v>856000</v>
      </c>
      <c r="E21" s="26" t="n">
        <v>908745.66</v>
      </c>
      <c r="F21" s="27" t="n">
        <f aca="false">E21/D21*100</f>
        <v>106.161876168224</v>
      </c>
      <c r="G21" s="28"/>
      <c r="K21" s="30"/>
    </row>
    <row r="22" s="29" customFormat="true" ht="94.9" hidden="false" customHeight="true" outlineLevel="0" collapsed="false">
      <c r="A22" s="24" t="s">
        <v>38</v>
      </c>
      <c r="B22" s="25" t="s">
        <v>39</v>
      </c>
      <c r="C22" s="26" t="n">
        <v>0</v>
      </c>
      <c r="D22" s="26" t="n">
        <v>0</v>
      </c>
      <c r="E22" s="26" t="n">
        <v>3.15</v>
      </c>
      <c r="F22" s="38" t="s">
        <v>40</v>
      </c>
      <c r="G22" s="28"/>
      <c r="K22" s="30"/>
    </row>
    <row r="23" s="29" customFormat="true" ht="110.25" hidden="false" customHeight="false" outlineLevel="0" collapsed="false">
      <c r="A23" s="24" t="s">
        <v>41</v>
      </c>
      <c r="B23" s="25" t="s">
        <v>42</v>
      </c>
      <c r="C23" s="26" t="n">
        <f aca="false">C24</f>
        <v>2378800</v>
      </c>
      <c r="D23" s="26" t="n">
        <f aca="false">D24</f>
        <v>1677000</v>
      </c>
      <c r="E23" s="26" t="n">
        <f aca="false">E24</f>
        <v>1511447.74</v>
      </c>
      <c r="F23" s="27" t="n">
        <f aca="false">E23/D23*100</f>
        <v>90.1280703637448</v>
      </c>
      <c r="G23" s="28"/>
      <c r="K23" s="30"/>
    </row>
    <row r="24" s="36" customFormat="true" ht="189" hidden="false" customHeight="false" outlineLevel="0" collapsed="false">
      <c r="A24" s="31" t="s">
        <v>43</v>
      </c>
      <c r="B24" s="39" t="s">
        <v>44</v>
      </c>
      <c r="C24" s="33" t="n">
        <v>2378800</v>
      </c>
      <c r="D24" s="33" t="n">
        <v>1677000</v>
      </c>
      <c r="E24" s="33" t="n">
        <v>1511447.74</v>
      </c>
      <c r="F24" s="34" t="n">
        <f aca="false">E24/D24*100</f>
        <v>90.1280703637448</v>
      </c>
      <c r="G24" s="35"/>
      <c r="K24" s="37"/>
    </row>
    <row r="25" s="29" customFormat="true" ht="47.25" hidden="false" customHeight="false" outlineLevel="0" collapsed="false">
      <c r="A25" s="24" t="s">
        <v>45</v>
      </c>
      <c r="B25" s="25" t="s">
        <v>46</v>
      </c>
      <c r="C25" s="26" t="n">
        <f aca="false">C26</f>
        <v>52731018</v>
      </c>
      <c r="D25" s="26" t="n">
        <f aca="false">D26</f>
        <v>52731018</v>
      </c>
      <c r="E25" s="26" t="n">
        <f aca="false">E26</f>
        <v>53807217.85</v>
      </c>
      <c r="F25" s="27" t="n">
        <f aca="false">E25/D25*100</f>
        <v>102.040923712112</v>
      </c>
      <c r="G25" s="28"/>
      <c r="K25" s="30"/>
    </row>
    <row r="26" s="36" customFormat="true" ht="31.5" hidden="false" customHeight="false" outlineLevel="0" collapsed="false">
      <c r="A26" s="31" t="s">
        <v>47</v>
      </c>
      <c r="B26" s="32" t="s">
        <v>48</v>
      </c>
      <c r="C26" s="33" t="n">
        <v>52731018</v>
      </c>
      <c r="D26" s="33" t="n">
        <v>52731018</v>
      </c>
      <c r="E26" s="33" t="n">
        <v>53807217.85</v>
      </c>
      <c r="F26" s="34" t="n">
        <f aca="false">E26/D26*100</f>
        <v>102.040923712112</v>
      </c>
      <c r="G26" s="35"/>
      <c r="K26" s="37"/>
    </row>
    <row r="27" s="29" customFormat="true" ht="63" hidden="false" customHeight="false" outlineLevel="0" collapsed="false">
      <c r="A27" s="24" t="s">
        <v>49</v>
      </c>
      <c r="B27" s="25" t="s">
        <v>50</v>
      </c>
      <c r="C27" s="26" t="n">
        <f aca="false">C28+C29</f>
        <v>2742600</v>
      </c>
      <c r="D27" s="26" t="n">
        <f aca="false">D28+D29</f>
        <v>126600</v>
      </c>
      <c r="E27" s="26" t="n">
        <f aca="false">E28+E29</f>
        <v>143926.45</v>
      </c>
      <c r="F27" s="27" t="n">
        <f aca="false">E27/D27*100</f>
        <v>113.685979462875</v>
      </c>
      <c r="G27" s="28"/>
      <c r="K27" s="30"/>
    </row>
    <row r="28" s="36" customFormat="true" ht="173.25" hidden="false" customHeight="false" outlineLevel="0" collapsed="false">
      <c r="A28" s="31" t="s">
        <v>51</v>
      </c>
      <c r="B28" s="39" t="s">
        <v>52</v>
      </c>
      <c r="C28" s="33" t="n">
        <v>2562000</v>
      </c>
      <c r="D28" s="33" t="n">
        <v>0</v>
      </c>
      <c r="E28" s="33" t="n">
        <v>0</v>
      </c>
      <c r="F28" s="34" t="s">
        <v>40</v>
      </c>
      <c r="G28" s="35"/>
      <c r="K28" s="37"/>
    </row>
    <row r="29" s="36" customFormat="true" ht="63" hidden="false" customHeight="false" outlineLevel="0" collapsed="false">
      <c r="A29" s="31" t="s">
        <v>53</v>
      </c>
      <c r="B29" s="32" t="s">
        <v>54</v>
      </c>
      <c r="C29" s="33" t="n">
        <v>180600</v>
      </c>
      <c r="D29" s="33" t="n">
        <v>126600</v>
      </c>
      <c r="E29" s="33" t="n">
        <v>143926.45</v>
      </c>
      <c r="F29" s="34" t="n">
        <f aca="false">E29/D29*100</f>
        <v>113.685979462875</v>
      </c>
      <c r="G29" s="35"/>
      <c r="K29" s="37"/>
    </row>
    <row r="30" s="29" customFormat="true" ht="31.5" hidden="false" customHeight="false" outlineLevel="0" collapsed="false">
      <c r="A30" s="24" t="s">
        <v>55</v>
      </c>
      <c r="B30" s="25" t="s">
        <v>56</v>
      </c>
      <c r="C30" s="26" t="n">
        <v>720000</v>
      </c>
      <c r="D30" s="26" t="n">
        <v>476300</v>
      </c>
      <c r="E30" s="26" t="n">
        <v>442323.43</v>
      </c>
      <c r="F30" s="27" t="n">
        <f aca="false">E30/D30*100</f>
        <v>92.8665609909721</v>
      </c>
      <c r="G30" s="28"/>
      <c r="K30" s="30"/>
    </row>
    <row r="31" s="29" customFormat="true" ht="31.5" hidden="false" customHeight="false" outlineLevel="0" collapsed="false">
      <c r="A31" s="24" t="s">
        <v>57</v>
      </c>
      <c r="B31" s="25" t="s">
        <v>58</v>
      </c>
      <c r="C31" s="26" t="n">
        <f aca="false">C32+C37+C38+C40</f>
        <v>722681637.97</v>
      </c>
      <c r="D31" s="26" t="n">
        <f aca="false">D32+D37+D38+D40</f>
        <v>546538336.76</v>
      </c>
      <c r="E31" s="26" t="n">
        <f aca="false">E32+E37+E38+E40</f>
        <v>545452056.78</v>
      </c>
      <c r="F31" s="27" t="n">
        <f aca="false">E31/D31*100</f>
        <v>99.8012435895276</v>
      </c>
      <c r="G31" s="28"/>
      <c r="K31" s="30"/>
    </row>
    <row r="32" s="29" customFormat="true" ht="78.75" hidden="false" customHeight="false" outlineLevel="0" collapsed="false">
      <c r="A32" s="24" t="s">
        <v>59</v>
      </c>
      <c r="B32" s="25" t="s">
        <v>60</v>
      </c>
      <c r="C32" s="26" t="n">
        <f aca="false">SUM(C33:C36)</f>
        <v>699321687.62</v>
      </c>
      <c r="D32" s="26" t="n">
        <f aca="false">SUM(D33:D36)</f>
        <v>523178386.41</v>
      </c>
      <c r="E32" s="26" t="n">
        <f aca="false">SUM(E33:E36)</f>
        <v>516827106.43</v>
      </c>
      <c r="F32" s="27" t="n">
        <f aca="false">E32/D32*100</f>
        <v>98.7860201902487</v>
      </c>
      <c r="G32" s="28"/>
      <c r="K32" s="30"/>
    </row>
    <row r="33" s="36" customFormat="true" ht="31.5" hidden="false" customHeight="false" outlineLevel="0" collapsed="false">
      <c r="A33" s="31" t="s">
        <v>61</v>
      </c>
      <c r="B33" s="32" t="s">
        <v>62</v>
      </c>
      <c r="C33" s="33" t="n">
        <v>160950600</v>
      </c>
      <c r="D33" s="33" t="n">
        <v>120268950</v>
      </c>
      <c r="E33" s="33" t="n">
        <v>120268950</v>
      </c>
      <c r="F33" s="34" t="n">
        <f aca="false">E33/D33*100</f>
        <v>100</v>
      </c>
      <c r="G33" s="35"/>
      <c r="K33" s="37"/>
    </row>
    <row r="34" s="36" customFormat="true" ht="47.25" hidden="false" customHeight="false" outlineLevel="0" collapsed="false">
      <c r="A34" s="31" t="s">
        <v>63</v>
      </c>
      <c r="B34" s="32" t="s">
        <v>64</v>
      </c>
      <c r="C34" s="33" t="n">
        <v>131326406.72</v>
      </c>
      <c r="D34" s="33" t="n">
        <v>107293428.41</v>
      </c>
      <c r="E34" s="33" t="n">
        <v>103075482.76</v>
      </c>
      <c r="F34" s="34" t="n">
        <f aca="false">E34/D34*100</f>
        <v>96.0687754017124</v>
      </c>
      <c r="G34" s="35"/>
      <c r="K34" s="37"/>
    </row>
    <row r="35" s="36" customFormat="true" ht="47.25" hidden="false" customHeight="false" outlineLevel="0" collapsed="false">
      <c r="A35" s="31" t="s">
        <v>65</v>
      </c>
      <c r="B35" s="32" t="s">
        <v>66</v>
      </c>
      <c r="C35" s="33" t="n">
        <v>355489316</v>
      </c>
      <c r="D35" s="33" t="n">
        <v>265629107</v>
      </c>
      <c r="E35" s="33" t="n">
        <v>264236272.67</v>
      </c>
      <c r="F35" s="34" t="n">
        <f aca="false">E35/D35*100</f>
        <v>99.4756469478324</v>
      </c>
      <c r="G35" s="35"/>
      <c r="K35" s="37"/>
    </row>
    <row r="36" s="36" customFormat="true" ht="31.5" hidden="false" customHeight="false" outlineLevel="0" collapsed="false">
      <c r="A36" s="31" t="s">
        <v>67</v>
      </c>
      <c r="B36" s="40" t="s">
        <v>68</v>
      </c>
      <c r="C36" s="41" t="n">
        <v>51555364.9</v>
      </c>
      <c r="D36" s="41" t="n">
        <v>29986901</v>
      </c>
      <c r="E36" s="41" t="n">
        <v>29246401</v>
      </c>
      <c r="F36" s="42" t="n">
        <f aca="false">E36/D36*100</f>
        <v>97.5305884392655</v>
      </c>
      <c r="G36" s="35"/>
      <c r="K36" s="37"/>
    </row>
    <row r="37" s="29" customFormat="true" ht="31.5" hidden="false" customHeight="false" outlineLevel="0" collapsed="false">
      <c r="A37" s="24" t="s">
        <v>69</v>
      </c>
      <c r="B37" s="25" t="s">
        <v>70</v>
      </c>
      <c r="C37" s="26" t="n">
        <v>26700000</v>
      </c>
      <c r="D37" s="26" t="n">
        <v>26700000</v>
      </c>
      <c r="E37" s="26" t="n">
        <v>31965000</v>
      </c>
      <c r="F37" s="27" t="n">
        <f aca="false">E37/D37*100</f>
        <v>119.719101123596</v>
      </c>
      <c r="G37" s="28"/>
      <c r="K37" s="30"/>
    </row>
    <row r="38" s="29" customFormat="true" ht="141.75" hidden="false" customHeight="false" outlineLevel="0" collapsed="false">
      <c r="A38" s="24" t="s">
        <v>71</v>
      </c>
      <c r="B38" s="25" t="s">
        <v>72</v>
      </c>
      <c r="C38" s="26" t="n">
        <f aca="false">C39</f>
        <v>82459.66</v>
      </c>
      <c r="D38" s="26" t="n">
        <f aca="false">D39</f>
        <v>82459.66</v>
      </c>
      <c r="E38" s="26" t="n">
        <f aca="false">E39</f>
        <v>82459.66</v>
      </c>
      <c r="F38" s="27" t="n">
        <f aca="false">E38/D38*100</f>
        <v>100</v>
      </c>
      <c r="G38" s="28"/>
      <c r="K38" s="30"/>
    </row>
    <row r="39" s="36" customFormat="true" ht="173.25" hidden="false" customHeight="false" outlineLevel="0" collapsed="false">
      <c r="A39" s="31" t="s">
        <v>73</v>
      </c>
      <c r="B39" s="39" t="s">
        <v>74</v>
      </c>
      <c r="C39" s="33" t="n">
        <v>82459.66</v>
      </c>
      <c r="D39" s="33" t="n">
        <v>82459.66</v>
      </c>
      <c r="E39" s="33" t="n">
        <v>82459.66</v>
      </c>
      <c r="F39" s="43" t="n">
        <f aca="false">E39/D39*100</f>
        <v>100</v>
      </c>
      <c r="G39" s="35"/>
      <c r="K39" s="37"/>
    </row>
    <row r="40" s="29" customFormat="true" ht="94.5" hidden="false" customHeight="false" outlineLevel="0" collapsed="false">
      <c r="A40" s="24" t="s">
        <v>75</v>
      </c>
      <c r="B40" s="25" t="s">
        <v>76</v>
      </c>
      <c r="C40" s="26" t="n">
        <f aca="false">C41</f>
        <v>-3422509.31</v>
      </c>
      <c r="D40" s="26" t="n">
        <f aca="false">D41</f>
        <v>-3422509.31</v>
      </c>
      <c r="E40" s="26" t="n">
        <f aca="false">E41</f>
        <v>-3422509.31</v>
      </c>
      <c r="F40" s="27" t="n">
        <f aca="false">E40/D40*100</f>
        <v>100</v>
      </c>
      <c r="G40" s="28"/>
      <c r="K40" s="30"/>
    </row>
    <row r="41" s="36" customFormat="true" ht="94.5" hidden="false" customHeight="false" outlineLevel="0" collapsed="false">
      <c r="A41" s="31" t="s">
        <v>77</v>
      </c>
      <c r="B41" s="32" t="s">
        <v>78</v>
      </c>
      <c r="C41" s="33" t="n">
        <v>-3422509.31</v>
      </c>
      <c r="D41" s="33" t="n">
        <v>-3422509.31</v>
      </c>
      <c r="E41" s="33" t="n">
        <v>-3422509.31</v>
      </c>
      <c r="F41" s="34" t="n">
        <f aca="false">E41/D41*100</f>
        <v>100</v>
      </c>
      <c r="G41" s="35"/>
      <c r="K41" s="37"/>
    </row>
    <row r="42" customFormat="false" ht="15.75" hidden="false" customHeight="false" outlineLevel="0" collapsed="false">
      <c r="A42" s="44"/>
      <c r="B42" s="45" t="s">
        <v>79</v>
      </c>
      <c r="C42" s="46" t="n">
        <f aca="false">SUM(C8+C31)</f>
        <v>982011355.97</v>
      </c>
      <c r="D42" s="46" t="n">
        <f aca="false">SUM(D8+D31)</f>
        <v>750683304.76</v>
      </c>
      <c r="E42" s="47" t="n">
        <f aca="false">SUM(E8+E31)</f>
        <v>760827111.6</v>
      </c>
      <c r="F42" s="27" t="n">
        <f aca="false">E42/D42*100</f>
        <v>101.351276467144</v>
      </c>
      <c r="G42" s="48"/>
    </row>
    <row r="43" customFormat="false" ht="15.75" hidden="false" customHeight="true" outlineLevel="0" collapsed="false">
      <c r="A43" s="49" t="s">
        <v>80</v>
      </c>
      <c r="B43" s="49"/>
      <c r="C43" s="49"/>
      <c r="D43" s="49"/>
      <c r="E43" s="49"/>
      <c r="F43" s="49"/>
      <c r="G43" s="48"/>
    </row>
    <row r="44" customFormat="false" ht="31.5" hidden="false" customHeight="false" outlineLevel="0" collapsed="false">
      <c r="A44" s="24" t="s">
        <v>81</v>
      </c>
      <c r="B44" s="25" t="s">
        <v>82</v>
      </c>
      <c r="C44" s="26" t="n">
        <f aca="false">SUM(C45:C51)+C54</f>
        <v>122365125.59</v>
      </c>
      <c r="D44" s="26" t="n">
        <f aca="false">SUM(D45:D51)+D54</f>
        <v>85127225.45</v>
      </c>
      <c r="E44" s="26" t="n">
        <f aca="false">SUM(E45:E51)+E54</f>
        <v>73172912.81</v>
      </c>
      <c r="F44" s="50" t="n">
        <f aca="false">E44/D44*100</f>
        <v>85.9571217353708</v>
      </c>
      <c r="G44" s="48"/>
    </row>
    <row r="45" s="36" customFormat="true" ht="63" hidden="false" customHeight="false" outlineLevel="0" collapsed="false">
      <c r="A45" s="31" t="s">
        <v>83</v>
      </c>
      <c r="B45" s="32" t="s">
        <v>84</v>
      </c>
      <c r="C45" s="33" t="n">
        <v>2842400</v>
      </c>
      <c r="D45" s="33" t="n">
        <v>2056628</v>
      </c>
      <c r="E45" s="33" t="n">
        <v>1861769.86</v>
      </c>
      <c r="F45" s="51" t="n">
        <f aca="false">E45/D45*100</f>
        <v>90.5253580132139</v>
      </c>
      <c r="G45" s="28"/>
      <c r="K45" s="37"/>
    </row>
    <row r="46" s="36" customFormat="true" ht="94.5" hidden="false" customHeight="false" outlineLevel="0" collapsed="false">
      <c r="A46" s="31" t="s">
        <v>85</v>
      </c>
      <c r="B46" s="32" t="s">
        <v>86</v>
      </c>
      <c r="C46" s="33" t="n">
        <v>828700</v>
      </c>
      <c r="D46" s="33" t="n">
        <v>670229</v>
      </c>
      <c r="E46" s="33" t="n">
        <v>538738.26</v>
      </c>
      <c r="F46" s="51" t="n">
        <f aca="false">E46/D46*100</f>
        <v>80.3812219405606</v>
      </c>
      <c r="G46" s="28"/>
      <c r="K46" s="37"/>
    </row>
    <row r="47" s="36" customFormat="true" ht="126" hidden="false" customHeight="false" outlineLevel="0" collapsed="false">
      <c r="A47" s="31" t="s">
        <v>87</v>
      </c>
      <c r="B47" s="32" t="s">
        <v>88</v>
      </c>
      <c r="C47" s="33" t="n">
        <v>57505036.7</v>
      </c>
      <c r="D47" s="33" t="n">
        <v>43621280.73</v>
      </c>
      <c r="E47" s="33" t="n">
        <v>37328813.15</v>
      </c>
      <c r="F47" s="51" t="n">
        <f aca="false">E47/D47*100</f>
        <v>85.5747757179618</v>
      </c>
      <c r="G47" s="28"/>
      <c r="K47" s="37"/>
    </row>
    <row r="48" s="36" customFormat="true" ht="15.75" hidden="false" customHeight="false" outlineLevel="0" collapsed="false">
      <c r="A48" s="31" t="s">
        <v>89</v>
      </c>
      <c r="B48" s="32" t="s">
        <v>90</v>
      </c>
      <c r="C48" s="33" t="n">
        <v>30000</v>
      </c>
      <c r="D48" s="33" t="n">
        <v>30000</v>
      </c>
      <c r="E48" s="33" t="n">
        <v>17000</v>
      </c>
      <c r="F48" s="51" t="n">
        <f aca="false">E48/D48*100</f>
        <v>56.6666666666667</v>
      </c>
      <c r="G48" s="28"/>
      <c r="K48" s="37"/>
    </row>
    <row r="49" s="36" customFormat="true" ht="78.75" hidden="false" customHeight="false" outlineLevel="0" collapsed="false">
      <c r="A49" s="31" t="s">
        <v>91</v>
      </c>
      <c r="B49" s="32" t="s">
        <v>92</v>
      </c>
      <c r="C49" s="33" t="n">
        <v>14684817</v>
      </c>
      <c r="D49" s="33" t="n">
        <v>11076682</v>
      </c>
      <c r="E49" s="33" t="n">
        <v>9097431.91</v>
      </c>
      <c r="F49" s="51" t="n">
        <f aca="false">E49/D49*100</f>
        <v>82.1313811301977</v>
      </c>
      <c r="G49" s="28"/>
      <c r="K49" s="37"/>
    </row>
    <row r="50" s="36" customFormat="true" ht="31.5" hidden="false" customHeight="false" outlineLevel="0" collapsed="false">
      <c r="A50" s="31" t="s">
        <v>93</v>
      </c>
      <c r="B50" s="32" t="s">
        <v>94</v>
      </c>
      <c r="C50" s="33" t="n">
        <v>2400000</v>
      </c>
      <c r="D50" s="33" t="n">
        <v>2400000</v>
      </c>
      <c r="E50" s="33" t="n">
        <v>2400000</v>
      </c>
      <c r="F50" s="51" t="n">
        <f aca="false">E50/D50*100</f>
        <v>100</v>
      </c>
      <c r="G50" s="28"/>
      <c r="K50" s="37"/>
    </row>
    <row r="51" s="36" customFormat="true" ht="15.75" hidden="false" customHeight="true" outlineLevel="0" collapsed="false">
      <c r="A51" s="52" t="s">
        <v>95</v>
      </c>
      <c r="B51" s="53" t="s">
        <v>96</v>
      </c>
      <c r="C51" s="33" t="n">
        <v>420028</v>
      </c>
      <c r="D51" s="33" t="n">
        <v>170028</v>
      </c>
      <c r="E51" s="33" t="n">
        <v>0</v>
      </c>
      <c r="F51" s="51" t="n">
        <f aca="false">E51/D51*100</f>
        <v>0</v>
      </c>
      <c r="G51" s="28"/>
      <c r="K51" s="37"/>
    </row>
    <row r="52" customFormat="false" ht="47.25" hidden="false" customHeight="false" outlineLevel="0" collapsed="false">
      <c r="A52" s="52"/>
      <c r="B52" s="54" t="s">
        <v>97</v>
      </c>
      <c r="C52" s="55" t="n">
        <v>147900</v>
      </c>
      <c r="D52" s="55" t="n">
        <v>147900</v>
      </c>
      <c r="E52" s="55" t="n">
        <v>0</v>
      </c>
      <c r="F52" s="56" t="n">
        <f aca="false">E52/D52*100</f>
        <v>0</v>
      </c>
      <c r="G52" s="48"/>
    </row>
    <row r="53" customFormat="false" ht="31.5" hidden="false" customHeight="false" outlineLevel="0" collapsed="false">
      <c r="A53" s="52"/>
      <c r="B53" s="54" t="s">
        <v>98</v>
      </c>
      <c r="C53" s="55" t="n">
        <v>272128</v>
      </c>
      <c r="D53" s="55" t="n">
        <v>22128</v>
      </c>
      <c r="E53" s="55" t="n">
        <v>0</v>
      </c>
      <c r="F53" s="56" t="n">
        <f aca="false">E53/D53*100</f>
        <v>0</v>
      </c>
      <c r="G53" s="48"/>
    </row>
    <row r="54" customFormat="false" ht="31.5" hidden="false" customHeight="false" outlineLevel="0" collapsed="false">
      <c r="A54" s="31" t="s">
        <v>99</v>
      </c>
      <c r="B54" s="32" t="s">
        <v>100</v>
      </c>
      <c r="C54" s="33" t="n">
        <v>43654143.89</v>
      </c>
      <c r="D54" s="33" t="n">
        <v>25102377.72</v>
      </c>
      <c r="E54" s="33" t="n">
        <v>21929159.63</v>
      </c>
      <c r="F54" s="51" t="n">
        <f aca="false">E54/D54*100</f>
        <v>87.3588943430176</v>
      </c>
      <c r="G54" s="48"/>
    </row>
    <row r="55" customFormat="false" ht="15.75" hidden="false" customHeight="false" outlineLevel="0" collapsed="false">
      <c r="A55" s="24" t="s">
        <v>101</v>
      </c>
      <c r="B55" s="25" t="s">
        <v>102</v>
      </c>
      <c r="C55" s="26" t="n">
        <f aca="false">SUM(C56:C57)</f>
        <v>1012400</v>
      </c>
      <c r="D55" s="26" t="n">
        <f aca="false">SUM(D56:D57)</f>
        <v>801074</v>
      </c>
      <c r="E55" s="26" t="n">
        <f aca="false">SUM(E56:E57)</f>
        <v>561182.5</v>
      </c>
      <c r="F55" s="50" t="n">
        <f aca="false">E55/D55*100</f>
        <v>70.0537653200578</v>
      </c>
      <c r="G55" s="48"/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750400</v>
      </c>
      <c r="D56" s="33" t="n">
        <v>548074</v>
      </c>
      <c r="E56" s="33" t="n">
        <v>548074</v>
      </c>
      <c r="F56" s="51" t="n">
        <f aca="false">E56/D56*100</f>
        <v>100</v>
      </c>
      <c r="G56" s="48"/>
    </row>
    <row r="57" customFormat="false" ht="31.5" hidden="false" customHeight="false" outlineLevel="0" collapsed="false">
      <c r="A57" s="31" t="s">
        <v>105</v>
      </c>
      <c r="B57" s="32" t="s">
        <v>106</v>
      </c>
      <c r="C57" s="33" t="n">
        <v>262000</v>
      </c>
      <c r="D57" s="33" t="n">
        <v>253000</v>
      </c>
      <c r="E57" s="33" t="n">
        <v>13108.5</v>
      </c>
      <c r="F57" s="51" t="n">
        <f aca="false">E57/D57*100</f>
        <v>5.18122529644269</v>
      </c>
      <c r="G57" s="48"/>
    </row>
    <row r="58" customFormat="false" ht="63" hidden="false" customHeight="false" outlineLevel="0" collapsed="false">
      <c r="A58" s="24" t="s">
        <v>107</v>
      </c>
      <c r="B58" s="25" t="s">
        <v>108</v>
      </c>
      <c r="C58" s="26" t="n">
        <f aca="false">C59</f>
        <v>100000</v>
      </c>
      <c r="D58" s="26" t="n">
        <f aca="false">D59</f>
        <v>100000</v>
      </c>
      <c r="E58" s="26" t="n">
        <f aca="false">E59</f>
        <v>0</v>
      </c>
      <c r="F58" s="50" t="n">
        <f aca="false">E58/D58*100</f>
        <v>0</v>
      </c>
      <c r="G58" s="48"/>
    </row>
    <row r="59" customFormat="false" ht="15.75" hidden="false" customHeight="false" outlineLevel="0" collapsed="false">
      <c r="A59" s="31" t="s">
        <v>109</v>
      </c>
      <c r="B59" s="32" t="s">
        <v>110</v>
      </c>
      <c r="C59" s="33" t="n">
        <v>100000</v>
      </c>
      <c r="D59" s="33" t="n">
        <v>100000</v>
      </c>
      <c r="E59" s="33" t="n">
        <v>0</v>
      </c>
      <c r="F59" s="51" t="n">
        <f aca="false">E59/D59*100</f>
        <v>0</v>
      </c>
      <c r="G59" s="48"/>
    </row>
    <row r="60" customFormat="false" ht="31.5" hidden="false" customHeight="false" outlineLevel="0" collapsed="false">
      <c r="A60" s="24" t="s">
        <v>111</v>
      </c>
      <c r="B60" s="25" t="s">
        <v>112</v>
      </c>
      <c r="C60" s="26" t="n">
        <f aca="false">SUM(C61:C64)</f>
        <v>62204710.49</v>
      </c>
      <c r="D60" s="26" t="n">
        <f aca="false">SUM(D61:D64)</f>
        <v>53969337.37</v>
      </c>
      <c r="E60" s="26" t="n">
        <f aca="false">SUM(E61:E64)</f>
        <v>51027613.78</v>
      </c>
      <c r="F60" s="50" t="n">
        <f aca="false">E60/D60*100</f>
        <v>94.5492686526197</v>
      </c>
      <c r="G60" s="48"/>
    </row>
    <row r="61" customFormat="false" ht="31.5" hidden="false" customHeight="false" outlineLevel="0" collapsed="false">
      <c r="A61" s="31" t="s">
        <v>113</v>
      </c>
      <c r="B61" s="32" t="s">
        <v>114</v>
      </c>
      <c r="C61" s="33" t="n">
        <v>3279366.66</v>
      </c>
      <c r="D61" s="33" t="n">
        <v>2696670.36</v>
      </c>
      <c r="E61" s="33" t="n">
        <v>2440746.56</v>
      </c>
      <c r="F61" s="51" t="n">
        <f aca="false">E61/D61*100</f>
        <v>90.5096372253671</v>
      </c>
      <c r="G61" s="48"/>
    </row>
    <row r="62" customFormat="false" ht="15.75" hidden="false" customHeight="false" outlineLevel="0" collapsed="false">
      <c r="A62" s="31" t="s">
        <v>115</v>
      </c>
      <c r="B62" s="32" t="s">
        <v>116</v>
      </c>
      <c r="C62" s="33" t="n">
        <v>13403800</v>
      </c>
      <c r="D62" s="33" t="n">
        <v>9457008</v>
      </c>
      <c r="E62" s="33" t="n">
        <v>9050423.5</v>
      </c>
      <c r="F62" s="51" t="n">
        <f aca="false">E62/D62*100</f>
        <v>95.7007068197468</v>
      </c>
      <c r="G62" s="48"/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41411511.79</v>
      </c>
      <c r="D63" s="33" t="n">
        <v>38238370.49</v>
      </c>
      <c r="E63" s="33" t="n">
        <v>37974370.49</v>
      </c>
      <c r="F63" s="51" t="n">
        <f aca="false">E63/D63*100</f>
        <v>99.3095940108927</v>
      </c>
      <c r="G63" s="48"/>
    </row>
    <row r="64" customFormat="false" ht="31.5" hidden="false" customHeight="false" outlineLevel="0" collapsed="false">
      <c r="A64" s="31" t="s">
        <v>119</v>
      </c>
      <c r="B64" s="32" t="s">
        <v>120</v>
      </c>
      <c r="C64" s="33" t="n">
        <v>4110032.04</v>
      </c>
      <c r="D64" s="33" t="n">
        <v>3577288.52</v>
      </c>
      <c r="E64" s="33" t="n">
        <v>1562073.23</v>
      </c>
      <c r="F64" s="51" t="n">
        <f aca="false">E64/D64*100</f>
        <v>43.6664032343693</v>
      </c>
      <c r="G64" s="48"/>
    </row>
    <row r="65" customFormat="false" ht="47.25" hidden="false" customHeight="false" outlineLevel="0" collapsed="false">
      <c r="A65" s="24" t="s">
        <v>121</v>
      </c>
      <c r="B65" s="25" t="s">
        <v>122</v>
      </c>
      <c r="C65" s="26" t="n">
        <f aca="false">SUM(C66:C68)</f>
        <v>83600422.43</v>
      </c>
      <c r="D65" s="26" t="n">
        <f aca="false">SUM(D66:D68)</f>
        <v>77083245.71</v>
      </c>
      <c r="E65" s="26" t="n">
        <f aca="false">SUM(E66:E68)</f>
        <v>68947998.89</v>
      </c>
      <c r="F65" s="50" t="n">
        <f aca="false">E65/D65*100</f>
        <v>89.4461542906403</v>
      </c>
      <c r="G65" s="48"/>
    </row>
    <row r="66" customFormat="false" ht="15.75" hidden="false" customHeight="false" outlineLevel="0" collapsed="false">
      <c r="A66" s="31" t="s">
        <v>123</v>
      </c>
      <c r="B66" s="32" t="s">
        <v>124</v>
      </c>
      <c r="C66" s="33" t="n">
        <v>742680</v>
      </c>
      <c r="D66" s="33" t="n">
        <v>742680</v>
      </c>
      <c r="E66" s="33" t="n">
        <v>742680</v>
      </c>
      <c r="F66" s="51" t="n">
        <f aca="false">E66/D66*100</f>
        <v>100</v>
      </c>
      <c r="G66" s="48"/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62359810</v>
      </c>
      <c r="D67" s="33" t="n">
        <v>60959260.89</v>
      </c>
      <c r="E67" s="33" t="n">
        <v>54421030.89</v>
      </c>
      <c r="F67" s="51" t="n">
        <f aca="false">E67/D67*100</f>
        <v>89.2744270443204</v>
      </c>
      <c r="G67" s="48"/>
    </row>
    <row r="68" customFormat="false" ht="15.75" hidden="false" customHeight="false" outlineLevel="0" collapsed="false">
      <c r="A68" s="31" t="s">
        <v>127</v>
      </c>
      <c r="B68" s="32" t="s">
        <v>128</v>
      </c>
      <c r="C68" s="33" t="n">
        <v>20497932.43</v>
      </c>
      <c r="D68" s="33" t="n">
        <v>15381304.82</v>
      </c>
      <c r="E68" s="33" t="n">
        <v>13784288</v>
      </c>
      <c r="F68" s="51" t="n">
        <f aca="false">E68/D68*100</f>
        <v>89.6171564201534</v>
      </c>
      <c r="G68" s="48"/>
    </row>
    <row r="69" customFormat="false" ht="15.75" hidden="false" customHeight="false" outlineLevel="0" collapsed="false">
      <c r="A69" s="24" t="s">
        <v>129</v>
      </c>
      <c r="B69" s="25" t="s">
        <v>130</v>
      </c>
      <c r="C69" s="26" t="n">
        <f aca="false">SUM(C70:C74)</f>
        <v>560977184.7</v>
      </c>
      <c r="D69" s="26" t="n">
        <f aca="false">SUM(D70:D74)</f>
        <v>414902103.32</v>
      </c>
      <c r="E69" s="26" t="n">
        <f aca="false">SUM(E70:E74)</f>
        <v>406356775.2</v>
      </c>
      <c r="F69" s="50" t="n">
        <f aca="false">E69/D69*100</f>
        <v>97.9403989395037</v>
      </c>
      <c r="G69" s="48"/>
    </row>
    <row r="70" customFormat="false" ht="15.75" hidden="false" customHeight="false" outlineLevel="0" collapsed="false">
      <c r="A70" s="31" t="s">
        <v>131</v>
      </c>
      <c r="B70" s="32" t="s">
        <v>132</v>
      </c>
      <c r="C70" s="33" t="n">
        <v>102242547.5</v>
      </c>
      <c r="D70" s="33" t="n">
        <v>76948747.5</v>
      </c>
      <c r="E70" s="33" t="n">
        <v>76901881.8</v>
      </c>
      <c r="F70" s="51" t="n">
        <f aca="false">E70/D70*100</f>
        <v>99.9390949150927</v>
      </c>
      <c r="G70" s="48"/>
    </row>
    <row r="71" customFormat="false" ht="15.75" hidden="false" customHeight="false" outlineLevel="0" collapsed="false">
      <c r="A71" s="31" t="s">
        <v>133</v>
      </c>
      <c r="B71" s="32" t="s">
        <v>134</v>
      </c>
      <c r="C71" s="33" t="n">
        <v>371079325.8</v>
      </c>
      <c r="D71" s="33" t="n">
        <v>271915100.42</v>
      </c>
      <c r="E71" s="33" t="n">
        <v>269422311.55</v>
      </c>
      <c r="F71" s="51" t="n">
        <f aca="false">E71/D71*100</f>
        <v>99.0832473569325</v>
      </c>
      <c r="G71" s="48"/>
    </row>
    <row r="72" customFormat="false" ht="31.5" hidden="false" customHeight="false" outlineLevel="0" collapsed="false">
      <c r="A72" s="31" t="s">
        <v>135</v>
      </c>
      <c r="B72" s="32" t="s">
        <v>136</v>
      </c>
      <c r="C72" s="33" t="n">
        <v>51670818</v>
      </c>
      <c r="D72" s="33" t="n">
        <v>38353071</v>
      </c>
      <c r="E72" s="33" t="n">
        <v>38102313</v>
      </c>
      <c r="F72" s="51" t="n">
        <f aca="false">E72/D72*100</f>
        <v>99.3461853419769</v>
      </c>
      <c r="G72" s="48"/>
    </row>
    <row r="73" customFormat="false" ht="15.75" hidden="false" customHeight="false" outlineLevel="0" collapsed="false">
      <c r="A73" s="31" t="s">
        <v>137</v>
      </c>
      <c r="B73" s="32" t="s">
        <v>138</v>
      </c>
      <c r="C73" s="33" t="n">
        <v>2787400</v>
      </c>
      <c r="D73" s="33" t="n">
        <v>2690430</v>
      </c>
      <c r="E73" s="33" t="n">
        <v>2549624.31</v>
      </c>
      <c r="F73" s="51" t="n">
        <f aca="false">E73/D73*100</f>
        <v>94.766424326223</v>
      </c>
      <c r="G73" s="48"/>
    </row>
    <row r="74" customFormat="false" ht="31.5" hidden="false" customHeight="false" outlineLevel="0" collapsed="false">
      <c r="A74" s="31" t="s">
        <v>139</v>
      </c>
      <c r="B74" s="32" t="s">
        <v>140</v>
      </c>
      <c r="C74" s="33" t="n">
        <v>33197093.4</v>
      </c>
      <c r="D74" s="33" t="n">
        <v>24994754.4</v>
      </c>
      <c r="E74" s="33" t="n">
        <v>19380644.54</v>
      </c>
      <c r="F74" s="51" t="n">
        <f aca="false">E74/D74*100</f>
        <v>77.5388476711738</v>
      </c>
      <c r="G74" s="48"/>
    </row>
    <row r="75" customFormat="false" ht="31.5" hidden="false" customHeight="false" outlineLevel="0" collapsed="false">
      <c r="A75" s="24" t="s">
        <v>141</v>
      </c>
      <c r="B75" s="25" t="s">
        <v>142</v>
      </c>
      <c r="C75" s="26" t="n">
        <f aca="false">SUM(C76:C77)</f>
        <v>95858825.39</v>
      </c>
      <c r="D75" s="26" t="n">
        <f aca="false">SUM(D76:D77)</f>
        <v>68724289.39</v>
      </c>
      <c r="E75" s="26" t="n">
        <f aca="false">SUM(E76:E77)</f>
        <v>67865988.07</v>
      </c>
      <c r="F75" s="50" t="n">
        <f aca="false">E75/D75*100</f>
        <v>98.7510946601001</v>
      </c>
      <c r="G75" s="48"/>
    </row>
    <row r="76" customFormat="false" ht="15.75" hidden="false" customHeight="false" outlineLevel="0" collapsed="false">
      <c r="A76" s="31" t="s">
        <v>143</v>
      </c>
      <c r="B76" s="32" t="s">
        <v>144</v>
      </c>
      <c r="C76" s="33" t="n">
        <v>91847925.39</v>
      </c>
      <c r="D76" s="33" t="n">
        <v>65265025.39</v>
      </c>
      <c r="E76" s="33" t="n">
        <v>64768309.1</v>
      </c>
      <c r="F76" s="51" t="n">
        <f aca="false">E76/D76*100</f>
        <v>99.2389242369373</v>
      </c>
      <c r="G76" s="48"/>
    </row>
    <row r="77" customFormat="false" ht="31.5" hidden="false" customHeight="false" outlineLevel="0" collapsed="false">
      <c r="A77" s="31" t="s">
        <v>145</v>
      </c>
      <c r="B77" s="32" t="s">
        <v>146</v>
      </c>
      <c r="C77" s="33" t="n">
        <v>4010900</v>
      </c>
      <c r="D77" s="33" t="n">
        <v>3459264</v>
      </c>
      <c r="E77" s="33" t="n">
        <v>3097678.97</v>
      </c>
      <c r="F77" s="51" t="n">
        <f aca="false">E77/D77*100</f>
        <v>89.5473421513941</v>
      </c>
      <c r="G77" s="48"/>
    </row>
    <row r="78" customFormat="false" ht="15.75" hidden="false" customHeight="false" outlineLevel="0" collapsed="false">
      <c r="A78" s="24" t="s">
        <v>147</v>
      </c>
      <c r="B78" s="25" t="s">
        <v>148</v>
      </c>
      <c r="C78" s="26" t="n">
        <f aca="false">SUM(C79:C80)</f>
        <v>29333799.2</v>
      </c>
      <c r="D78" s="26" t="n">
        <f aca="false">SUM(D79:D80)</f>
        <v>20883302</v>
      </c>
      <c r="E78" s="26" t="n">
        <f aca="false">SUM(E79:E80)</f>
        <v>14960247.53</v>
      </c>
      <c r="F78" s="50" t="n">
        <f aca="false">E78/D78*100</f>
        <v>71.6373662077003</v>
      </c>
      <c r="G78" s="48"/>
    </row>
    <row r="79" customFormat="false" ht="18.75" hidden="false" customHeight="true" outlineLevel="0" collapsed="false">
      <c r="A79" s="31" t="s">
        <v>149</v>
      </c>
      <c r="B79" s="32" t="s">
        <v>150</v>
      </c>
      <c r="C79" s="33" t="n">
        <v>1567872</v>
      </c>
      <c r="D79" s="33" t="n">
        <v>1567872</v>
      </c>
      <c r="E79" s="33" t="n">
        <v>1477872</v>
      </c>
      <c r="F79" s="51" t="n">
        <f aca="false">E79/D79*100</f>
        <v>94.2597354886113</v>
      </c>
      <c r="G79" s="48"/>
    </row>
    <row r="80" customFormat="false" ht="15.75" hidden="false" customHeight="false" outlineLevel="0" collapsed="false">
      <c r="A80" s="31" t="s">
        <v>151</v>
      </c>
      <c r="B80" s="32" t="s">
        <v>152</v>
      </c>
      <c r="C80" s="33" t="n">
        <v>27765927.2</v>
      </c>
      <c r="D80" s="33" t="n">
        <v>19315430</v>
      </c>
      <c r="E80" s="33" t="n">
        <v>13482375.53</v>
      </c>
      <c r="F80" s="51" t="n">
        <f aca="false">E80/D80*100</f>
        <v>69.8010633467647</v>
      </c>
      <c r="G80" s="48"/>
    </row>
    <row r="81" customFormat="false" ht="31.5" hidden="false" customHeight="false" outlineLevel="0" collapsed="false">
      <c r="A81" s="24" t="s">
        <v>153</v>
      </c>
      <c r="B81" s="25" t="s">
        <v>154</v>
      </c>
      <c r="C81" s="26" t="n">
        <f aca="false">SUM(C82:C84)</f>
        <v>6197609.2</v>
      </c>
      <c r="D81" s="26" t="n">
        <f aca="false">SUM(D82:D84)</f>
        <v>4849108.2</v>
      </c>
      <c r="E81" s="26" t="n">
        <f aca="false">SUM(E82:E84)</f>
        <v>4545287.1</v>
      </c>
      <c r="F81" s="50" t="n">
        <f aca="false">E81/D81*100</f>
        <v>93.7344953449379</v>
      </c>
      <c r="G81" s="48"/>
    </row>
    <row r="82" customFormat="false" ht="15.75" hidden="false" customHeight="false" outlineLevel="0" collapsed="false">
      <c r="A82" s="31" t="s">
        <v>155</v>
      </c>
      <c r="B82" s="32" t="s">
        <v>156</v>
      </c>
      <c r="C82" s="33" t="n">
        <v>3426900</v>
      </c>
      <c r="D82" s="33" t="n">
        <v>2394900</v>
      </c>
      <c r="E82" s="33" t="n">
        <v>2394900</v>
      </c>
      <c r="F82" s="51" t="n">
        <f aca="false">E82/D82*100</f>
        <v>100</v>
      </c>
      <c r="G82" s="48"/>
    </row>
    <row r="83" customFormat="false" ht="15.75" hidden="false" customHeight="false" outlineLevel="0" collapsed="false">
      <c r="A83" s="31" t="s">
        <v>157</v>
      </c>
      <c r="B83" s="32" t="s">
        <v>158</v>
      </c>
      <c r="C83" s="33" t="n">
        <v>1465209.2</v>
      </c>
      <c r="D83" s="33" t="n">
        <v>1465209.2</v>
      </c>
      <c r="E83" s="33" t="n">
        <v>1263838.1</v>
      </c>
      <c r="F83" s="51" t="n">
        <f aca="false">E83/D83*100</f>
        <v>86.256494976963</v>
      </c>
      <c r="G83" s="48"/>
    </row>
    <row r="84" customFormat="false" ht="15.75" hidden="false" customHeight="false" outlineLevel="0" collapsed="false">
      <c r="A84" s="31" t="s">
        <v>159</v>
      </c>
      <c r="B84" s="32" t="s">
        <v>160</v>
      </c>
      <c r="C84" s="33" t="n">
        <v>1305500</v>
      </c>
      <c r="D84" s="33" t="n">
        <v>988999</v>
      </c>
      <c r="E84" s="33" t="n">
        <v>886549</v>
      </c>
      <c r="F84" s="51" t="n">
        <f aca="false">E84/D84*100</f>
        <v>89.6410410930648</v>
      </c>
      <c r="G84" s="48"/>
    </row>
    <row r="85" customFormat="false" ht="78.75" hidden="false" customHeight="false" outlineLevel="0" collapsed="false">
      <c r="A85" s="24" t="s">
        <v>161</v>
      </c>
      <c r="B85" s="25" t="s">
        <v>162</v>
      </c>
      <c r="C85" s="26" t="n">
        <f aca="false">SUM(C86:C87)</f>
        <v>50084411.41</v>
      </c>
      <c r="D85" s="26" t="n">
        <f aca="false">SUM(D86:D87)</f>
        <v>40415967.41</v>
      </c>
      <c r="E85" s="26" t="n">
        <f aca="false">SUM(E86:E87)</f>
        <v>40415967.41</v>
      </c>
      <c r="F85" s="50" t="n">
        <f aca="false">E85/D85*100</f>
        <v>100</v>
      </c>
      <c r="G85" s="48"/>
    </row>
    <row r="86" customFormat="false" ht="78.75" hidden="false" customHeight="false" outlineLevel="0" collapsed="false">
      <c r="A86" s="31" t="s">
        <v>163</v>
      </c>
      <c r="B86" s="32" t="s">
        <v>164</v>
      </c>
      <c r="C86" s="33" t="n">
        <v>25902700</v>
      </c>
      <c r="D86" s="33" t="n">
        <v>19989400</v>
      </c>
      <c r="E86" s="33" t="n">
        <v>19989400</v>
      </c>
      <c r="F86" s="51" t="n">
        <f aca="false">E86/D86*100</f>
        <v>100</v>
      </c>
      <c r="G86" s="48"/>
    </row>
    <row r="87" customFormat="false" ht="31.5" hidden="false" customHeight="false" outlineLevel="0" collapsed="false">
      <c r="A87" s="31" t="s">
        <v>165</v>
      </c>
      <c r="B87" s="32" t="s">
        <v>166</v>
      </c>
      <c r="C87" s="33" t="n">
        <v>24181711.41</v>
      </c>
      <c r="D87" s="33" t="n">
        <v>20426567.41</v>
      </c>
      <c r="E87" s="33" t="n">
        <v>20426567.41</v>
      </c>
      <c r="F87" s="51" t="n">
        <f aca="false">E87/D87*100</f>
        <v>100</v>
      </c>
      <c r="G87" s="48"/>
    </row>
    <row r="88" customFormat="false" ht="15.75" hidden="false" customHeight="false" outlineLevel="0" collapsed="false">
      <c r="A88" s="57"/>
      <c r="B88" s="45" t="s">
        <v>167</v>
      </c>
      <c r="C88" s="46" t="n">
        <f aca="false">C44+C55+C58+C60+C65+C69+C75+C78+C81+C85</f>
        <v>1011734488.41</v>
      </c>
      <c r="D88" s="46" t="n">
        <f aca="false">D44+D55+D58+D60+D65+D69+D75+D78+D81+D85</f>
        <v>766855652.85</v>
      </c>
      <c r="E88" s="46" t="n">
        <f aca="false">E44+E55+E58+E60+E65+E69+E75+E78+E81+E85</f>
        <v>727853973.29</v>
      </c>
      <c r="F88" s="58" t="n">
        <f aca="false">E88/D88*100</f>
        <v>94.9140781038712</v>
      </c>
      <c r="G88" s="48"/>
    </row>
    <row r="89" customFormat="false" ht="15.75" hidden="false" customHeight="false" outlineLevel="0" collapsed="false">
      <c r="A89" s="59" t="s">
        <v>168</v>
      </c>
      <c r="B89" s="59"/>
      <c r="C89" s="59"/>
      <c r="D89" s="59"/>
      <c r="E89" s="59"/>
      <c r="F89" s="59"/>
      <c r="G89" s="48"/>
    </row>
    <row r="90" customFormat="false" ht="15.75" hidden="false" customHeight="false" outlineLevel="0" collapsed="false">
      <c r="A90" s="60"/>
      <c r="B90" s="61" t="s">
        <v>169</v>
      </c>
      <c r="C90" s="62" t="n">
        <f aca="false">C42-C88</f>
        <v>-29723132.4400001</v>
      </c>
      <c r="D90" s="62" t="n">
        <f aca="false">D42-D88</f>
        <v>-16172348.09</v>
      </c>
      <c r="E90" s="62" t="n">
        <f aca="false">E42-E88</f>
        <v>32973138.3100001</v>
      </c>
      <c r="F90" s="63"/>
      <c r="G90" s="48"/>
    </row>
    <row r="91" customFormat="false" ht="15" hidden="false" customHeight="false" outlineLevel="0" collapsed="false">
      <c r="C91" s="64"/>
      <c r="D91" s="64"/>
      <c r="E91" s="64"/>
      <c r="F91" s="65"/>
    </row>
    <row r="92" customFormat="false" ht="15" hidden="false" customHeight="false" outlineLevel="0" collapsed="false">
      <c r="C92" s="64"/>
      <c r="D92" s="64"/>
      <c r="E92" s="64"/>
      <c r="F92" s="65"/>
    </row>
    <row r="93" customFormat="false" ht="15" hidden="false" customHeight="false" outlineLevel="0" collapsed="false">
      <c r="C93" s="64"/>
      <c r="D93" s="64"/>
      <c r="E93" s="64"/>
      <c r="F93" s="65"/>
    </row>
    <row r="94" customFormat="false" ht="15" hidden="false" customHeight="false" outlineLevel="0" collapsed="false">
      <c r="C94" s="64"/>
      <c r="D94" s="64"/>
      <c r="E94" s="64"/>
      <c r="F94" s="65"/>
    </row>
    <row r="95" customFormat="false" ht="15" hidden="false" customHeight="false" outlineLevel="0" collapsed="false">
      <c r="C95" s="64"/>
      <c r="D95" s="64"/>
      <c r="E95" s="64"/>
      <c r="F95" s="65"/>
    </row>
    <row r="96" customFormat="false" ht="15" hidden="false" customHeight="false" outlineLevel="0" collapsed="false">
      <c r="C96" s="64"/>
      <c r="D96" s="64"/>
      <c r="E96" s="64"/>
      <c r="F96" s="65"/>
    </row>
    <row r="97" customFormat="false" ht="15" hidden="false" customHeight="false" outlineLevel="0" collapsed="false">
      <c r="C97" s="64"/>
      <c r="D97" s="64"/>
      <c r="E97" s="64"/>
      <c r="F97" s="65"/>
    </row>
    <row r="98" customFormat="false" ht="15" hidden="false" customHeight="false" outlineLevel="0" collapsed="false">
      <c r="C98" s="64"/>
      <c r="D98" s="64"/>
      <c r="E98" s="64"/>
      <c r="F98" s="65"/>
    </row>
    <row r="99" customFormat="false" ht="15" hidden="false" customHeight="false" outlineLevel="0" collapsed="false">
      <c r="C99" s="64"/>
      <c r="D99" s="64"/>
      <c r="E99" s="64"/>
      <c r="F99" s="65"/>
    </row>
    <row r="100" customFormat="false" ht="15" hidden="false" customHeight="false" outlineLevel="0" collapsed="false">
      <c r="C100" s="64"/>
      <c r="D100" s="64"/>
      <c r="E100" s="64"/>
      <c r="F100" s="65"/>
    </row>
    <row r="101" customFormat="false" ht="15" hidden="false" customHeight="false" outlineLevel="0" collapsed="false">
      <c r="C101" s="64"/>
      <c r="D101" s="64"/>
      <c r="E101" s="64"/>
      <c r="F101" s="65"/>
    </row>
    <row r="102" customFormat="false" ht="15" hidden="false" customHeight="false" outlineLevel="0" collapsed="false">
      <c r="C102" s="64"/>
      <c r="D102" s="64"/>
      <c r="E102" s="64"/>
      <c r="F102" s="65"/>
    </row>
    <row r="103" customFormat="false" ht="15" hidden="false" customHeight="false" outlineLevel="0" collapsed="false">
      <c r="C103" s="64"/>
      <c r="D103" s="64"/>
      <c r="E103" s="64"/>
      <c r="F103" s="65"/>
    </row>
    <row r="104" customFormat="false" ht="15" hidden="false" customHeight="false" outlineLevel="0" collapsed="false">
      <c r="C104" s="64"/>
      <c r="D104" s="64"/>
      <c r="E104" s="64"/>
      <c r="F104" s="65"/>
    </row>
    <row r="105" customFormat="false" ht="15" hidden="false" customHeight="false" outlineLevel="0" collapsed="false">
      <c r="C105" s="64"/>
      <c r="D105" s="64"/>
      <c r="E105" s="64"/>
      <c r="F105" s="65"/>
    </row>
    <row r="106" customFormat="false" ht="15" hidden="false" customHeight="false" outlineLevel="0" collapsed="false">
      <c r="C106" s="64"/>
      <c r="D106" s="64"/>
      <c r="E106" s="64"/>
      <c r="F106" s="65"/>
    </row>
    <row r="107" customFormat="false" ht="15" hidden="false" customHeight="false" outlineLevel="0" collapsed="false">
      <c r="C107" s="64"/>
      <c r="D107" s="64"/>
      <c r="E107" s="64"/>
      <c r="F107" s="65"/>
    </row>
    <row r="108" customFormat="false" ht="15" hidden="false" customHeight="false" outlineLevel="0" collapsed="false">
      <c r="C108" s="64"/>
      <c r="D108" s="64"/>
      <c r="E108" s="64"/>
      <c r="F108" s="65"/>
    </row>
    <row r="109" customFormat="false" ht="15" hidden="false" customHeight="false" outlineLevel="0" collapsed="false">
      <c r="C109" s="64"/>
      <c r="D109" s="64"/>
      <c r="E109" s="64"/>
      <c r="F109" s="65"/>
    </row>
    <row r="110" customFormat="false" ht="15" hidden="false" customHeight="false" outlineLevel="0" collapsed="false">
      <c r="C110" s="64"/>
      <c r="D110" s="64"/>
      <c r="E110" s="64"/>
      <c r="F110" s="65"/>
    </row>
    <row r="111" customFormat="false" ht="15" hidden="false" customHeight="false" outlineLevel="0" collapsed="false">
      <c r="C111" s="64"/>
      <c r="D111" s="64"/>
      <c r="E111" s="64"/>
      <c r="F111" s="65"/>
    </row>
    <row r="112" customFormat="false" ht="15" hidden="false" customHeight="false" outlineLevel="0" collapsed="false">
      <c r="C112" s="64"/>
      <c r="D112" s="64"/>
      <c r="E112" s="64"/>
      <c r="F112" s="65"/>
    </row>
    <row r="113" customFormat="false" ht="15" hidden="false" customHeight="false" outlineLevel="0" collapsed="false">
      <c r="C113" s="64"/>
      <c r="D113" s="64"/>
      <c r="E113" s="64"/>
      <c r="F113" s="65"/>
    </row>
    <row r="114" customFormat="false" ht="15" hidden="false" customHeight="false" outlineLevel="0" collapsed="false">
      <c r="C114" s="64"/>
      <c r="D114" s="64"/>
      <c r="E114" s="64"/>
      <c r="F114" s="65"/>
    </row>
    <row r="115" customFormat="false" ht="15" hidden="false" customHeight="false" outlineLevel="0" collapsed="false">
      <c r="C115" s="64"/>
      <c r="D115" s="64"/>
      <c r="E115" s="64"/>
      <c r="F115" s="65"/>
    </row>
    <row r="116" customFormat="false" ht="15" hidden="false" customHeight="false" outlineLevel="0" collapsed="false">
      <c r="C116" s="64"/>
      <c r="D116" s="64"/>
      <c r="E116" s="64"/>
      <c r="F116" s="65"/>
    </row>
    <row r="117" customFormat="false" ht="15" hidden="false" customHeight="false" outlineLevel="0" collapsed="false">
      <c r="C117" s="64"/>
      <c r="D117" s="64"/>
      <c r="E117" s="64"/>
      <c r="F117" s="65"/>
    </row>
    <row r="118" customFormat="false" ht="15" hidden="false" customHeight="false" outlineLevel="0" collapsed="false">
      <c r="C118" s="64"/>
      <c r="D118" s="64"/>
      <c r="E118" s="64"/>
      <c r="F118" s="65"/>
    </row>
    <row r="119" customFormat="false" ht="15" hidden="false" customHeight="false" outlineLevel="0" collapsed="false">
      <c r="C119" s="64"/>
      <c r="D119" s="64"/>
      <c r="E119" s="64"/>
      <c r="F119" s="65"/>
    </row>
    <row r="120" customFormat="false" ht="15" hidden="false" customHeight="false" outlineLevel="0" collapsed="false">
      <c r="C120" s="64"/>
      <c r="D120" s="64"/>
      <c r="E120" s="64"/>
      <c r="F120" s="65"/>
    </row>
    <row r="121" customFormat="false" ht="15" hidden="false" customHeight="false" outlineLevel="0" collapsed="false">
      <c r="C121" s="64"/>
      <c r="D121" s="64"/>
      <c r="E121" s="64"/>
      <c r="F121" s="65"/>
    </row>
    <row r="122" customFormat="false" ht="15" hidden="false" customHeight="false" outlineLevel="0" collapsed="false">
      <c r="C122" s="64"/>
      <c r="D122" s="64"/>
      <c r="E122" s="64"/>
      <c r="F122" s="65"/>
    </row>
    <row r="123" customFormat="false" ht="15" hidden="false" customHeight="false" outlineLevel="0" collapsed="false">
      <c r="C123" s="64"/>
      <c r="D123" s="64"/>
      <c r="E123" s="64"/>
      <c r="F123" s="65"/>
    </row>
    <row r="124" customFormat="false" ht="15" hidden="false" customHeight="false" outlineLevel="0" collapsed="false">
      <c r="C124" s="64"/>
      <c r="D124" s="64"/>
      <c r="E124" s="64"/>
      <c r="F124" s="65"/>
    </row>
    <row r="125" customFormat="false" ht="15" hidden="false" customHeight="false" outlineLevel="0" collapsed="false">
      <c r="C125" s="64"/>
      <c r="D125" s="64"/>
      <c r="E125" s="64"/>
      <c r="F125" s="65"/>
    </row>
    <row r="126" customFormat="false" ht="15" hidden="false" customHeight="false" outlineLevel="0" collapsed="false">
      <c r="C126" s="64"/>
      <c r="D126" s="64"/>
      <c r="E126" s="64"/>
      <c r="F126" s="65"/>
    </row>
    <row r="127" customFormat="false" ht="15" hidden="false" customHeight="false" outlineLevel="0" collapsed="false">
      <c r="C127" s="64"/>
      <c r="D127" s="64"/>
      <c r="E127" s="64"/>
      <c r="F127" s="65"/>
    </row>
    <row r="128" customFormat="false" ht="15" hidden="false" customHeight="false" outlineLevel="0" collapsed="false">
      <c r="C128" s="64"/>
      <c r="D128" s="64"/>
      <c r="E128" s="64"/>
      <c r="F128" s="65"/>
    </row>
    <row r="129" customFormat="false" ht="15" hidden="false" customHeight="false" outlineLevel="0" collapsed="false">
      <c r="C129" s="64"/>
      <c r="D129" s="64"/>
      <c r="E129" s="64"/>
      <c r="F129" s="65"/>
    </row>
    <row r="130" customFormat="false" ht="15" hidden="false" customHeight="false" outlineLevel="0" collapsed="false">
      <c r="C130" s="64"/>
      <c r="D130" s="64"/>
      <c r="E130" s="64"/>
      <c r="F130" s="65"/>
    </row>
    <row r="131" customFormat="false" ht="15" hidden="false" customHeight="false" outlineLevel="0" collapsed="false">
      <c r="C131" s="64"/>
      <c r="D131" s="64"/>
      <c r="E131" s="64"/>
      <c r="F131" s="65"/>
    </row>
    <row r="132" customFormat="false" ht="15" hidden="false" customHeight="false" outlineLevel="0" collapsed="false">
      <c r="C132" s="64"/>
      <c r="D132" s="64"/>
      <c r="E132" s="64"/>
      <c r="F132" s="65"/>
    </row>
    <row r="133" customFormat="false" ht="15" hidden="false" customHeight="false" outlineLevel="0" collapsed="false">
      <c r="C133" s="64"/>
      <c r="D133" s="64"/>
      <c r="E133" s="64"/>
      <c r="F133" s="65"/>
    </row>
    <row r="134" customFormat="false" ht="15" hidden="false" customHeight="false" outlineLevel="0" collapsed="false">
      <c r="C134" s="64"/>
      <c r="D134" s="64"/>
      <c r="E134" s="64"/>
      <c r="F134" s="65"/>
    </row>
    <row r="135" customFormat="false" ht="15" hidden="false" customHeight="false" outlineLevel="0" collapsed="false">
      <c r="C135" s="64"/>
      <c r="D135" s="64"/>
      <c r="E135" s="64"/>
      <c r="F135" s="65"/>
    </row>
    <row r="136" customFormat="false" ht="15" hidden="false" customHeight="false" outlineLevel="0" collapsed="false">
      <c r="C136" s="64"/>
      <c r="D136" s="64"/>
      <c r="E136" s="64"/>
      <c r="F136" s="65"/>
    </row>
    <row r="137" customFormat="false" ht="15" hidden="false" customHeight="false" outlineLevel="0" collapsed="false">
      <c r="C137" s="64"/>
      <c r="D137" s="64"/>
      <c r="E137" s="64"/>
      <c r="F137" s="65"/>
    </row>
    <row r="138" customFormat="false" ht="15" hidden="false" customHeight="false" outlineLevel="0" collapsed="false">
      <c r="C138" s="64"/>
      <c r="D138" s="64"/>
      <c r="E138" s="64"/>
      <c r="F138" s="65"/>
    </row>
    <row r="139" customFormat="false" ht="15" hidden="false" customHeight="false" outlineLevel="0" collapsed="false">
      <c r="C139" s="64"/>
      <c r="D139" s="64"/>
      <c r="E139" s="64"/>
      <c r="F139" s="65"/>
    </row>
    <row r="140" customFormat="false" ht="15" hidden="false" customHeight="false" outlineLevel="0" collapsed="false">
      <c r="C140" s="64"/>
      <c r="D140" s="64"/>
      <c r="E140" s="64"/>
      <c r="F140" s="65"/>
    </row>
    <row r="141" customFormat="false" ht="15" hidden="false" customHeight="false" outlineLevel="0" collapsed="false">
      <c r="C141" s="64"/>
      <c r="D141" s="64"/>
      <c r="E141" s="64"/>
      <c r="F141" s="65"/>
    </row>
  </sheetData>
  <mergeCells count="14">
    <mergeCell ref="A1:F1"/>
    <mergeCell ref="A2:F2"/>
    <mergeCell ref="A4:C4"/>
    <mergeCell ref="E4:F4"/>
    <mergeCell ref="A5:A6"/>
    <mergeCell ref="B5:B6"/>
    <mergeCell ref="C5:C6"/>
    <mergeCell ref="D5:D6"/>
    <mergeCell ref="E5:E6"/>
    <mergeCell ref="F5:F6"/>
    <mergeCell ref="A7:F7"/>
    <mergeCell ref="A43:F43"/>
    <mergeCell ref="A51:A53"/>
    <mergeCell ref="A89:F8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2-10-18T08:13:45Z</cp:lastPrinted>
  <dcterms:modified xsi:type="dcterms:W3CDTF">2022-10-18T08:13:48Z</dcterms:modified>
  <cp:revision>0</cp:revision>
  <dc:subject/>
  <dc:title/>
</cp:coreProperties>
</file>