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F$99</definedName>
    <definedName function="false" hidden="false" localSheetId="0" name="_xlnm.Print_Titles" vbProcedure="false">исполнение!$4:$5</definedName>
    <definedName function="false" hidden="true" localSheetId="0" name="_xlnm._FilterDatabase" vbProcedure="false">исполнение!$A$5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9">
  <si>
    <t xml:space="preserve">Информация об исполнении бюджета 
 муниципального образования "Парабельский район" за  9 месяцев 2024 года</t>
  </si>
  <si>
    <t xml:space="preserve">рублей</t>
  </si>
  <si>
    <t xml:space="preserve">Раздел КБК </t>
  </si>
  <si>
    <t xml:space="preserve">Наименование показателей</t>
  </si>
  <si>
    <t xml:space="preserve">План на год</t>
  </si>
  <si>
    <t xml:space="preserve">План за 9 месяцев                     </t>
  </si>
  <si>
    <t xml:space="preserve">Исполнено</t>
  </si>
  <si>
    <t xml:space="preserve">% исполнения плана                                        за 9 месяцев</t>
  </si>
  <si>
    <t xml:space="preserve">ДОХОДЫ БЮДЖЕТА</t>
  </si>
  <si>
    <t xml:space="preserve">1.00.00000.00.0000.000</t>
  </si>
  <si>
    <t xml:space="preserve">НАЛОГОВЫЕ И НЕНАЛОГОВЫЕ ДОХОДЫ</t>
  </si>
  <si>
    <t xml:space="preserve">1.01.00000.00.0000.000</t>
  </si>
  <si>
    <t xml:space="preserve">НАЛОГИ НА ПРИБЫЛЬ, ДОХОДЫ</t>
  </si>
  <si>
    <t xml:space="preserve">1.01.02000.01.0000.110</t>
  </si>
  <si>
    <t xml:space="preserve">Налог на доходы физических лиц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000.01.0000.110</t>
  </si>
  <si>
    <t xml:space="preserve">Акцизы по подакцизным товарам (продукции), производимым на территории Российской Федерации</t>
  </si>
  <si>
    <t xml:space="preserve">1.05.00000.00.0000.000</t>
  </si>
  <si>
    <t xml:space="preserve">НАЛОГИ НА СОВОКУПНЫЙ ДОХОД</t>
  </si>
  <si>
    <t xml:space="preserve">1.05.01000.00.0000.110</t>
  </si>
  <si>
    <t xml:space="preserve">Налог, взимаемый в связи с применением упрощенной системы налогообложения</t>
  </si>
  <si>
    <t xml:space="preserve">1.05.02000.02.0000.110</t>
  </si>
  <si>
    <t xml:space="preserve">Единый налог на вмененный доход для отдельных видов деятельности</t>
  </si>
  <si>
    <t xml:space="preserve">1.05.04000.02.0000.110</t>
  </si>
  <si>
    <t xml:space="preserve">Налог, взимаемый в связи с применением патентной системы налогообложения</t>
  </si>
  <si>
    <t xml:space="preserve">1.06.00000.00.0000.000</t>
  </si>
  <si>
    <t xml:space="preserve">НАЛОГИ НА ИМУЩЕСТВО</t>
  </si>
  <si>
    <t xml:space="preserve">1.06.06000.00.0000.110</t>
  </si>
  <si>
    <t xml:space="preserve">Земельный налог</t>
  </si>
  <si>
    <t xml:space="preserve">1.07.00000.00.0000.000</t>
  </si>
  <si>
    <t xml:space="preserve">НАЛОГИ, СБОРЫ И РЕГУЛЯРНЫЕ ПЛАТЕЖИ ЗА ПОЛЬЗОВАНИЕ ПРИРОДНЫМИ РЕСУРСАМИ</t>
  </si>
  <si>
    <t xml:space="preserve">1.07.01000.01.0000.110</t>
  </si>
  <si>
    <t xml:space="preserve">Налог на добычу полезных ископаемых</t>
  </si>
  <si>
    <t xml:space="preserve">1.08.00000.00.0000.000</t>
  </si>
  <si>
    <t xml:space="preserve">ГОСУДАРСТВЕННАЯ ПОШЛИНА</t>
  </si>
  <si>
    <t xml:space="preserve">1.09.00000.00.0000.000</t>
  </si>
  <si>
    <t xml:space="preserve">ЗАДОЛЖЕННОСТЬ И ПЕРЕРАСЧЕТЫ ПО ОТМЕНЕННЫМ НАЛОГАМ, СБОРАМ И ИНЫМ ОБЯЗАТЕЛЬНЫМ ПЛАТЕЖАМ</t>
  </si>
  <si>
    <t xml:space="preserve">1.09.07000.00.0000.110</t>
  </si>
  <si>
    <t xml:space="preserve">Прочие налоги и сборы (по отмененным местным налогам и сборам)</t>
  </si>
  <si>
    <t xml:space="preserve">-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300.00.0000.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.12.00000.00.0000.000</t>
  </si>
  <si>
    <t xml:space="preserve">ПЛАТЕЖИ ПРИ ПОЛЬЗОВАНИИ ПРИРОДНЫМИ РЕСУРСАМИ</t>
  </si>
  <si>
    <t xml:space="preserve">1.12.01000.01.0000.120</t>
  </si>
  <si>
    <t xml:space="preserve">Плата за негативное воздействие на окружающую среду</t>
  </si>
  <si>
    <t xml:space="preserve">1.13.00000.00.0000.000</t>
  </si>
  <si>
    <t xml:space="preserve">ДОХОДЫ ОТ ОКАЗАНИЯ ПЛАТНЫХ УСЛУГ И КОМПЕНСАЦИИ ЗАТРАТ ГОСУДАРСТВА</t>
  </si>
  <si>
    <t xml:space="preserve">1.13.02000.00.0000.130</t>
  </si>
  <si>
    <t xml:space="preserve">Доходы от компенсации затрат государства</t>
  </si>
  <si>
    <t xml:space="preserve">1.14.00000.00.0000.000</t>
  </si>
  <si>
    <t xml:space="preserve">ДОХОДЫ ОТ ПРОДАЖИ МАТЕРИАЛЬНЫХ И НЕМАТЕРИАЛЬНЫХ АКТИВОВ</t>
  </si>
  <si>
    <t xml:space="preserve">1.14.02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6000.00.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6.00000.00.0000.000</t>
  </si>
  <si>
    <t xml:space="preserve">ШТРАФЫ, САНКЦИИ, ВОЗМЕЩЕНИЕ УЩЕРБА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0</t>
  </si>
  <si>
    <t xml:space="preserve">Дотации бюджетам бюджетной системы Российской Федерации</t>
  </si>
  <si>
    <t xml:space="preserve">2.02.20000.00.0000.150</t>
  </si>
  <si>
    <t xml:space="preserve">Субсидии бюджетам бюджетной системы Российской Федерации (межбюджетные субсидии)</t>
  </si>
  <si>
    <t xml:space="preserve">2.02.30000.00.0000.150</t>
  </si>
  <si>
    <t xml:space="preserve">Субвенции бюджетам бюджетной системы Российской Федерации</t>
  </si>
  <si>
    <t xml:space="preserve">2.02.40000.00.0000.150</t>
  </si>
  <si>
    <t xml:space="preserve">Иные межбюджетные трансферты</t>
  </si>
  <si>
    <t xml:space="preserve">2.07.00000.00.0000.000</t>
  </si>
  <si>
    <t xml:space="preserve">ПРОЧИЕ БЕЗВОЗМЕЗДНЫЕ ПОСТУПЛЕНИЯ</t>
  </si>
  <si>
    <t xml:space="preserve">2.08.00000.00.0000.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08.05000.05.0000.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18.00000.00.000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000.00.0000.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5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, в том числе:</t>
  </si>
  <si>
    <t xml:space="preserve">на ликвидацию последствий чрезвычайных ситуаций и стихийных бедствий</t>
  </si>
  <si>
    <t xml:space="preserve">расходы за счет резервного фонда непредвиденных расход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:</t>
  </si>
  <si>
    <t xml:space="preserve">РЕЗУЛЬТАТ ИСПОЛНЕНИЯ БЮДЖЕТ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?"/>
    <numFmt numFmtId="170" formatCode="#,##0"/>
    <numFmt numFmtId="171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pane xSplit="0" ySplit="6" topLeftCell="A58" activePane="bottomLeft" state="frozen"/>
      <selection pane="topLeft" activeCell="A1" activeCellId="0" sqref="A1"/>
      <selection pane="bottomLef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74.42"/>
    <col collapsed="false" customWidth="true" hidden="false" outlineLevel="0" max="3" min="3" style="3" width="18.85"/>
    <col collapsed="false" customWidth="true" hidden="false" outlineLevel="0" max="4" min="4" style="4" width="18.85"/>
    <col collapsed="false" customWidth="true" hidden="false" outlineLevel="0" max="5" min="5" style="3" width="17.42"/>
    <col collapsed="false" customWidth="true" hidden="false" outlineLevel="0" max="6" min="6" style="3" width="14.41"/>
    <col collapsed="false" customWidth="true" hidden="false" outlineLevel="0" max="7" min="7" style="5" width="17.28"/>
    <col collapsed="false" customWidth="true" hidden="false" outlineLevel="0" max="8" min="8" style="6" width="13.85"/>
    <col collapsed="false" customWidth="true" hidden="false" outlineLevel="0" max="9" min="9" style="6" width="14.14"/>
    <col collapsed="false" customWidth="true" hidden="false" outlineLevel="0" max="10" min="10" style="6" width="0.13"/>
    <col collapsed="false" customWidth="true" hidden="false" outlineLevel="0" max="11" min="11" style="6" width="12.56"/>
    <col collapsed="false" customWidth="true" hidden="false" outlineLevel="0" max="12" min="12" style="6" width="13.14"/>
    <col collapsed="false" customWidth="false" hidden="false" outlineLevel="0" max="15" min="13" style="6" width="9.14"/>
    <col collapsed="false" customWidth="false" hidden="false" outlineLevel="0" max="16" min="16" style="7" width="9.14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2"/>
    </row>
    <row r="2" customFormat="false" ht="37.5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5"/>
      <c r="E3" s="16" t="s">
        <v>1</v>
      </c>
      <c r="F3" s="16"/>
      <c r="G3" s="17"/>
    </row>
    <row r="4" customFormat="false" ht="12.75" hidden="false" customHeight="true" outlineLevel="0" collapsed="false">
      <c r="A4" s="18" t="s">
        <v>2</v>
      </c>
      <c r="B4" s="19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20"/>
      <c r="H4" s="21"/>
      <c r="I4" s="21"/>
      <c r="J4" s="21"/>
      <c r="K4" s="21"/>
      <c r="L4" s="21"/>
    </row>
    <row r="5" customFormat="false" ht="81" hidden="false" customHeight="true" outlineLevel="0" collapsed="false">
      <c r="A5" s="18"/>
      <c r="B5" s="19"/>
      <c r="C5" s="18"/>
      <c r="D5" s="18"/>
      <c r="E5" s="18"/>
      <c r="F5" s="18"/>
      <c r="G5" s="20"/>
      <c r="H5" s="21"/>
      <c r="I5" s="21"/>
      <c r="J5" s="21"/>
      <c r="K5" s="21"/>
      <c r="L5" s="21"/>
    </row>
    <row r="6" s="25" customFormat="true" ht="15.75" hidden="false" customHeight="false" outlineLevel="0" collapsed="false">
      <c r="A6" s="22" t="s">
        <v>8</v>
      </c>
      <c r="B6" s="22"/>
      <c r="C6" s="22"/>
      <c r="D6" s="22"/>
      <c r="E6" s="22"/>
      <c r="F6" s="22"/>
      <c r="G6" s="23"/>
      <c r="H6" s="24"/>
      <c r="I6" s="24"/>
      <c r="J6" s="24"/>
      <c r="K6" s="24"/>
      <c r="L6" s="24"/>
      <c r="P6" s="26"/>
    </row>
    <row r="7" s="33" customFormat="true" ht="15.75" hidden="false" customHeight="false" outlineLevel="0" collapsed="false">
      <c r="A7" s="27" t="s">
        <v>9</v>
      </c>
      <c r="B7" s="28" t="s">
        <v>10</v>
      </c>
      <c r="C7" s="29" t="n">
        <f aca="false">C8+C10+C12+C16+C18+C20+C21+C23+C26+C30+C33+C28</f>
        <v>320254500</v>
      </c>
      <c r="D7" s="29" t="n">
        <f aca="false">D8+D10+D12+D16+D18+D20+D21+D23+D26+D30+D33+D28</f>
        <v>230551450</v>
      </c>
      <c r="E7" s="29" t="n">
        <f aca="false">E8+E10+E12+E16+E18+E20+E21+E23+E26+E30+E33+E28</f>
        <v>250279381.86</v>
      </c>
      <c r="F7" s="29" t="n">
        <f aca="false">E7/D7*100</f>
        <v>108.556845710578</v>
      </c>
      <c r="G7" s="30"/>
      <c r="H7" s="31"/>
      <c r="I7" s="32"/>
      <c r="J7" s="32"/>
      <c r="K7" s="32"/>
      <c r="L7" s="32"/>
      <c r="P7" s="32"/>
    </row>
    <row r="8" s="33" customFormat="true" ht="15.75" hidden="false" customHeight="false" outlineLevel="0" collapsed="false">
      <c r="A8" s="27" t="s">
        <v>11</v>
      </c>
      <c r="B8" s="28" t="s">
        <v>12</v>
      </c>
      <c r="C8" s="29" t="n">
        <f aca="false">C9</f>
        <v>252409700</v>
      </c>
      <c r="D8" s="29" t="n">
        <f aca="false">D9</f>
        <v>179727400</v>
      </c>
      <c r="E8" s="29" t="n">
        <f aca="false">E9</f>
        <v>190836549.1</v>
      </c>
      <c r="F8" s="29" t="n">
        <f aca="false">E8/D8*100</f>
        <v>106.181110448379</v>
      </c>
      <c r="G8" s="30"/>
      <c r="H8" s="31"/>
      <c r="I8" s="32"/>
      <c r="J8" s="32"/>
      <c r="K8" s="32"/>
      <c r="L8" s="32"/>
      <c r="P8" s="32"/>
    </row>
    <row r="9" s="41" customFormat="true" ht="15.75" hidden="false" customHeight="false" outlineLevel="0" collapsed="false">
      <c r="A9" s="34" t="s">
        <v>13</v>
      </c>
      <c r="B9" s="35" t="s">
        <v>14</v>
      </c>
      <c r="C9" s="36" t="n">
        <v>252409700</v>
      </c>
      <c r="D9" s="37" t="n">
        <v>179727400</v>
      </c>
      <c r="E9" s="37" t="n">
        <v>190836549.1</v>
      </c>
      <c r="F9" s="36" t="n">
        <f aca="false">E9/D9*100</f>
        <v>106.181110448379</v>
      </c>
      <c r="G9" s="38"/>
      <c r="H9" s="39"/>
      <c r="I9" s="40"/>
      <c r="J9" s="40"/>
      <c r="K9" s="40"/>
      <c r="L9" s="40"/>
      <c r="P9" s="40"/>
    </row>
    <row r="10" s="33" customFormat="true" ht="31.5" hidden="false" customHeight="false" outlineLevel="0" collapsed="false">
      <c r="A10" s="27" t="s">
        <v>15</v>
      </c>
      <c r="B10" s="28" t="s">
        <v>16</v>
      </c>
      <c r="C10" s="42" t="n">
        <f aca="false">C11</f>
        <v>11627600</v>
      </c>
      <c r="D10" s="29" t="n">
        <f aca="false">D11</f>
        <v>8802450</v>
      </c>
      <c r="E10" s="29" t="n">
        <f aca="false">E11</f>
        <v>8061284.94</v>
      </c>
      <c r="F10" s="29" t="n">
        <f aca="false">E10/D10*100</f>
        <v>91.5800139733824</v>
      </c>
      <c r="G10" s="30"/>
      <c r="H10" s="31"/>
      <c r="I10" s="32"/>
      <c r="J10" s="32"/>
      <c r="K10" s="32"/>
      <c r="L10" s="32"/>
      <c r="P10" s="32"/>
    </row>
    <row r="11" s="41" customFormat="true" ht="31.5" hidden="false" customHeight="false" outlineLevel="0" collapsed="false">
      <c r="A11" s="34" t="s">
        <v>17</v>
      </c>
      <c r="B11" s="35" t="s">
        <v>18</v>
      </c>
      <c r="C11" s="36" t="n">
        <v>11627600</v>
      </c>
      <c r="D11" s="37" t="n">
        <v>8802450</v>
      </c>
      <c r="E11" s="36" t="n">
        <v>8061284.94</v>
      </c>
      <c r="F11" s="36" t="n">
        <f aca="false">E11/D11*100</f>
        <v>91.5800139733824</v>
      </c>
      <c r="G11" s="38"/>
      <c r="H11" s="39"/>
      <c r="I11" s="40"/>
      <c r="J11" s="40"/>
      <c r="K11" s="40"/>
      <c r="L11" s="40"/>
      <c r="P11" s="40"/>
    </row>
    <row r="12" s="33" customFormat="true" ht="15.75" hidden="false" customHeight="false" outlineLevel="0" collapsed="false">
      <c r="A12" s="27" t="s">
        <v>19</v>
      </c>
      <c r="B12" s="28" t="s">
        <v>20</v>
      </c>
      <c r="C12" s="42" t="n">
        <f aca="false">C13+C14+C15</f>
        <v>9749100</v>
      </c>
      <c r="D12" s="29" t="n">
        <f aca="false">D13+D14+D15</f>
        <v>7805100</v>
      </c>
      <c r="E12" s="29" t="n">
        <f aca="false">E13+E14+E15</f>
        <v>8550066.64</v>
      </c>
      <c r="F12" s="29" t="n">
        <f aca="false">E12/D12*100</f>
        <v>109.544613650049</v>
      </c>
      <c r="G12" s="30"/>
      <c r="H12" s="31"/>
      <c r="I12" s="32"/>
      <c r="J12" s="32"/>
      <c r="K12" s="32"/>
      <c r="L12" s="32"/>
      <c r="P12" s="32"/>
    </row>
    <row r="13" s="41" customFormat="true" ht="31.5" hidden="false" customHeight="false" outlineLevel="0" collapsed="false">
      <c r="A13" s="34" t="s">
        <v>21</v>
      </c>
      <c r="B13" s="35" t="s">
        <v>22</v>
      </c>
      <c r="C13" s="36" t="n">
        <v>6384000</v>
      </c>
      <c r="D13" s="36" t="n">
        <v>5151200</v>
      </c>
      <c r="E13" s="36" t="n">
        <v>4408251.25</v>
      </c>
      <c r="F13" s="36" t="n">
        <f aca="false">E13/D13*100</f>
        <v>85.5771713387172</v>
      </c>
      <c r="G13" s="38"/>
      <c r="H13" s="39"/>
      <c r="I13" s="40"/>
      <c r="J13" s="40"/>
      <c r="K13" s="40"/>
      <c r="L13" s="40"/>
      <c r="P13" s="40"/>
    </row>
    <row r="14" s="41" customFormat="true" ht="15.75" hidden="false" customHeight="false" outlineLevel="0" collapsed="false">
      <c r="A14" s="34" t="s">
        <v>23</v>
      </c>
      <c r="B14" s="35" t="s">
        <v>24</v>
      </c>
      <c r="C14" s="43" t="n">
        <v>0</v>
      </c>
      <c r="D14" s="36" t="n">
        <v>0</v>
      </c>
      <c r="E14" s="36" t="n">
        <v>20423.22</v>
      </c>
      <c r="F14" s="36" t="e">
        <f aca="false">E14/D14*100</f>
        <v>#DIV/0!</v>
      </c>
      <c r="G14" s="38"/>
      <c r="H14" s="39"/>
      <c r="I14" s="40"/>
      <c r="J14" s="40"/>
      <c r="K14" s="40"/>
      <c r="L14" s="40"/>
      <c r="P14" s="40"/>
    </row>
    <row r="15" s="41" customFormat="true" ht="31.5" hidden="false" customHeight="false" outlineLevel="0" collapsed="false">
      <c r="A15" s="34" t="s">
        <v>25</v>
      </c>
      <c r="B15" s="35" t="s">
        <v>26</v>
      </c>
      <c r="C15" s="44" t="n">
        <v>3365100</v>
      </c>
      <c r="D15" s="36" t="n">
        <v>2653900</v>
      </c>
      <c r="E15" s="36" t="n">
        <v>4121392.17</v>
      </c>
      <c r="F15" s="36" t="n">
        <f aca="false">E15/D15*100</f>
        <v>155.295684464373</v>
      </c>
      <c r="G15" s="38"/>
      <c r="H15" s="39"/>
      <c r="I15" s="40"/>
      <c r="J15" s="40"/>
      <c r="K15" s="40"/>
      <c r="L15" s="40"/>
      <c r="P15" s="40"/>
    </row>
    <row r="16" s="33" customFormat="true" ht="15.75" hidden="false" customHeight="false" outlineLevel="0" collapsed="false">
      <c r="A16" s="27" t="s">
        <v>27</v>
      </c>
      <c r="B16" s="28" t="s">
        <v>28</v>
      </c>
      <c r="C16" s="29" t="n">
        <f aca="false">C17</f>
        <v>38500</v>
      </c>
      <c r="D16" s="29" t="n">
        <f aca="false">D17</f>
        <v>28800</v>
      </c>
      <c r="E16" s="29" t="n">
        <f aca="false">E17</f>
        <v>500843</v>
      </c>
      <c r="F16" s="29" t="n">
        <f aca="false">E16/D16*100</f>
        <v>1739.03819444444</v>
      </c>
      <c r="G16" s="30"/>
      <c r="H16" s="31"/>
      <c r="I16" s="32"/>
      <c r="J16" s="32"/>
      <c r="K16" s="32"/>
      <c r="L16" s="32"/>
      <c r="P16" s="32"/>
    </row>
    <row r="17" s="41" customFormat="true" ht="15.75" hidden="false" customHeight="false" outlineLevel="0" collapsed="false">
      <c r="A17" s="34" t="s">
        <v>29</v>
      </c>
      <c r="B17" s="35" t="s">
        <v>30</v>
      </c>
      <c r="C17" s="36" t="n">
        <v>38500</v>
      </c>
      <c r="D17" s="36" t="n">
        <v>28800</v>
      </c>
      <c r="E17" s="37" t="n">
        <v>500843</v>
      </c>
      <c r="F17" s="36" t="n">
        <f aca="false">E17/D17*100</f>
        <v>1739.03819444444</v>
      </c>
      <c r="G17" s="38"/>
      <c r="H17" s="39"/>
      <c r="I17" s="40"/>
      <c r="J17" s="40"/>
      <c r="K17" s="40"/>
      <c r="L17" s="40"/>
      <c r="P17" s="40"/>
    </row>
    <row r="18" s="33" customFormat="true" ht="31.5" hidden="false" customHeight="false" outlineLevel="0" collapsed="false">
      <c r="A18" s="27" t="s">
        <v>31</v>
      </c>
      <c r="B18" s="28" t="s">
        <v>32</v>
      </c>
      <c r="C18" s="29" t="n">
        <f aca="false">C19</f>
        <v>526000</v>
      </c>
      <c r="D18" s="29" t="n">
        <f aca="false">D19</f>
        <v>400000</v>
      </c>
      <c r="E18" s="29" t="n">
        <f aca="false">E19</f>
        <v>120192</v>
      </c>
      <c r="F18" s="29" t="n">
        <f aca="false">E18/D18*100</f>
        <v>30.048</v>
      </c>
      <c r="G18" s="30"/>
      <c r="H18" s="31"/>
      <c r="I18" s="32"/>
      <c r="J18" s="32"/>
      <c r="K18" s="32"/>
      <c r="L18" s="32"/>
      <c r="P18" s="32"/>
    </row>
    <row r="19" s="41" customFormat="true" ht="15.75" hidden="false" customHeight="false" outlineLevel="0" collapsed="false">
      <c r="A19" s="34" t="s">
        <v>33</v>
      </c>
      <c r="B19" s="35" t="s">
        <v>34</v>
      </c>
      <c r="C19" s="36" t="n">
        <v>526000</v>
      </c>
      <c r="D19" s="36" t="n">
        <v>400000</v>
      </c>
      <c r="E19" s="37" t="n">
        <v>120192</v>
      </c>
      <c r="F19" s="36" t="n">
        <f aca="false">E19/D19*100</f>
        <v>30.048</v>
      </c>
      <c r="G19" s="38"/>
      <c r="H19" s="39"/>
      <c r="I19" s="40"/>
      <c r="J19" s="40"/>
      <c r="K19" s="40"/>
      <c r="L19" s="40"/>
      <c r="P19" s="40"/>
    </row>
    <row r="20" s="33" customFormat="true" ht="15.75" hidden="false" customHeight="false" outlineLevel="0" collapsed="false">
      <c r="A20" s="27" t="s">
        <v>35</v>
      </c>
      <c r="B20" s="28" t="s">
        <v>36</v>
      </c>
      <c r="C20" s="29" t="n">
        <v>1724600</v>
      </c>
      <c r="D20" s="29" t="n">
        <v>1217000</v>
      </c>
      <c r="E20" s="29" t="n">
        <v>1572208.32</v>
      </c>
      <c r="F20" s="29" t="n">
        <f aca="false">E20/D20*100</f>
        <v>129.18720788825</v>
      </c>
      <c r="G20" s="30"/>
      <c r="H20" s="31"/>
      <c r="I20" s="32"/>
      <c r="J20" s="32"/>
      <c r="K20" s="32"/>
      <c r="L20" s="32"/>
      <c r="P20" s="32"/>
    </row>
    <row r="21" s="33" customFormat="true" ht="31.5" hidden="false" customHeight="false" outlineLevel="0" collapsed="false">
      <c r="A21" s="27" t="s">
        <v>37</v>
      </c>
      <c r="B21" s="28" t="s">
        <v>38</v>
      </c>
      <c r="C21" s="29" t="n">
        <f aca="false">C22</f>
        <v>0</v>
      </c>
      <c r="D21" s="29" t="n">
        <f aca="false">D22</f>
        <v>0</v>
      </c>
      <c r="E21" s="29" t="n">
        <f aca="false">E22</f>
        <v>-19</v>
      </c>
      <c r="F21" s="29" t="e">
        <f aca="false">E21/D21*100</f>
        <v>#DIV/0!</v>
      </c>
      <c r="G21" s="30"/>
      <c r="H21" s="31"/>
      <c r="I21" s="32"/>
      <c r="J21" s="32"/>
      <c r="K21" s="32"/>
      <c r="L21" s="32"/>
      <c r="P21" s="32"/>
    </row>
    <row r="22" s="33" customFormat="true" ht="15.75" hidden="false" customHeight="false" outlineLevel="0" collapsed="false">
      <c r="A22" s="34" t="s">
        <v>39</v>
      </c>
      <c r="B22" s="35" t="s">
        <v>40</v>
      </c>
      <c r="C22" s="36" t="n">
        <v>0</v>
      </c>
      <c r="D22" s="36" t="n">
        <v>0</v>
      </c>
      <c r="E22" s="36" t="n">
        <v>-19</v>
      </c>
      <c r="F22" s="36" t="s">
        <v>41</v>
      </c>
      <c r="G22" s="30"/>
      <c r="H22" s="31"/>
      <c r="I22" s="32"/>
      <c r="J22" s="32"/>
      <c r="K22" s="32"/>
      <c r="L22" s="32"/>
      <c r="P22" s="32"/>
    </row>
    <row r="23" s="33" customFormat="true" ht="47.25" hidden="false" customHeight="false" outlineLevel="0" collapsed="false">
      <c r="A23" s="27" t="s">
        <v>42</v>
      </c>
      <c r="B23" s="28" t="s">
        <v>43</v>
      </c>
      <c r="C23" s="29" t="n">
        <f aca="false">C24+C25</f>
        <v>4199700</v>
      </c>
      <c r="D23" s="29" t="n">
        <f aca="false">D24+D25</f>
        <v>3223400</v>
      </c>
      <c r="E23" s="29" t="n">
        <f aca="false">E24+E25</f>
        <v>3660181.77</v>
      </c>
      <c r="F23" s="29" t="n">
        <f aca="false">E23/D23*100</f>
        <v>113.550343426196</v>
      </c>
      <c r="G23" s="30"/>
      <c r="H23" s="31"/>
      <c r="I23" s="32"/>
      <c r="J23" s="32"/>
      <c r="K23" s="32"/>
      <c r="L23" s="32"/>
      <c r="P23" s="32"/>
    </row>
    <row r="24" s="41" customFormat="true" ht="78.75" hidden="false" customHeight="false" outlineLevel="0" collapsed="false">
      <c r="A24" s="34" t="s">
        <v>44</v>
      </c>
      <c r="B24" s="45" t="s">
        <v>45</v>
      </c>
      <c r="C24" s="36" t="n">
        <v>4199700</v>
      </c>
      <c r="D24" s="36" t="n">
        <v>3223400</v>
      </c>
      <c r="E24" s="36" t="n">
        <v>3659730.94</v>
      </c>
      <c r="F24" s="36" t="n">
        <f aca="false">E24/D24*100</f>
        <v>113.536357262518</v>
      </c>
      <c r="G24" s="38"/>
      <c r="H24" s="39"/>
      <c r="I24" s="40"/>
      <c r="J24" s="40"/>
      <c r="K24" s="40"/>
      <c r="L24" s="40"/>
      <c r="P24" s="40"/>
    </row>
    <row r="25" s="41" customFormat="true" ht="47.25" hidden="false" customHeight="false" outlineLevel="0" collapsed="false">
      <c r="A25" s="34" t="s">
        <v>46</v>
      </c>
      <c r="B25" s="45" t="s">
        <v>47</v>
      </c>
      <c r="C25" s="36" t="n">
        <v>0</v>
      </c>
      <c r="D25" s="36" t="n">
        <v>0</v>
      </c>
      <c r="E25" s="36" t="n">
        <v>450.83</v>
      </c>
      <c r="F25" s="36" t="s">
        <v>41</v>
      </c>
      <c r="G25" s="38"/>
      <c r="H25" s="39"/>
      <c r="I25" s="40"/>
      <c r="J25" s="40"/>
      <c r="K25" s="40"/>
      <c r="L25" s="40"/>
      <c r="P25" s="40"/>
    </row>
    <row r="26" s="33" customFormat="true" ht="15.75" hidden="false" customHeight="false" outlineLevel="0" collapsed="false">
      <c r="A26" s="27" t="s">
        <v>48</v>
      </c>
      <c r="B26" s="28" t="s">
        <v>49</v>
      </c>
      <c r="C26" s="29" t="n">
        <f aca="false">C27</f>
        <v>38915900</v>
      </c>
      <c r="D26" s="29" t="n">
        <f aca="false">D27</f>
        <v>28486000</v>
      </c>
      <c r="E26" s="29" t="n">
        <f aca="false">E27</f>
        <v>18939219.42</v>
      </c>
      <c r="F26" s="29" t="n">
        <f aca="false">E26/D26*100</f>
        <v>66.4860612932669</v>
      </c>
      <c r="G26" s="30"/>
      <c r="H26" s="31"/>
      <c r="I26" s="32"/>
      <c r="J26" s="32"/>
      <c r="K26" s="32"/>
      <c r="L26" s="32"/>
      <c r="P26" s="32"/>
    </row>
    <row r="27" s="41" customFormat="true" ht="15.75" hidden="false" customHeight="false" outlineLevel="0" collapsed="false">
      <c r="A27" s="34" t="s">
        <v>50</v>
      </c>
      <c r="B27" s="35" t="s">
        <v>51</v>
      </c>
      <c r="C27" s="36" t="n">
        <v>38915900</v>
      </c>
      <c r="D27" s="36" t="n">
        <v>28486000</v>
      </c>
      <c r="E27" s="36" t="n">
        <v>18939219.42</v>
      </c>
      <c r="F27" s="36" t="n">
        <f aca="false">E27/D27*100</f>
        <v>66.4860612932669</v>
      </c>
      <c r="G27" s="38"/>
      <c r="H27" s="39"/>
      <c r="I27" s="40"/>
      <c r="J27" s="40"/>
      <c r="K27" s="40"/>
      <c r="L27" s="40"/>
      <c r="P27" s="40"/>
    </row>
    <row r="28" s="33" customFormat="true" ht="31.5" hidden="false" customHeight="false" outlineLevel="0" collapsed="false">
      <c r="A28" s="27" t="s">
        <v>52</v>
      </c>
      <c r="B28" s="28" t="s">
        <v>53</v>
      </c>
      <c r="C28" s="29" t="n">
        <f aca="false">C29</f>
        <v>0</v>
      </c>
      <c r="D28" s="29" t="n">
        <f aca="false">D29</f>
        <v>0</v>
      </c>
      <c r="E28" s="29" t="n">
        <f aca="false">E29</f>
        <v>22639.95</v>
      </c>
      <c r="F28" s="29" t="s">
        <v>41</v>
      </c>
      <c r="G28" s="30"/>
      <c r="H28" s="31"/>
      <c r="I28" s="32"/>
      <c r="J28" s="32"/>
      <c r="K28" s="32"/>
      <c r="L28" s="32"/>
      <c r="P28" s="32"/>
    </row>
    <row r="29" s="41" customFormat="true" ht="15.75" hidden="false" customHeight="false" outlineLevel="0" collapsed="false">
      <c r="A29" s="34" t="s">
        <v>54</v>
      </c>
      <c r="B29" s="35" t="s">
        <v>55</v>
      </c>
      <c r="C29" s="36" t="n">
        <v>0</v>
      </c>
      <c r="D29" s="36" t="n">
        <v>0</v>
      </c>
      <c r="E29" s="36" t="n">
        <v>22639.95</v>
      </c>
      <c r="F29" s="36" t="s">
        <v>41</v>
      </c>
      <c r="G29" s="38"/>
      <c r="H29" s="39"/>
      <c r="I29" s="40"/>
      <c r="J29" s="40"/>
      <c r="K29" s="40"/>
      <c r="L29" s="40"/>
      <c r="P29" s="40"/>
    </row>
    <row r="30" s="33" customFormat="true" ht="31.5" hidden="false" customHeight="false" outlineLevel="0" collapsed="false">
      <c r="A30" s="27" t="s">
        <v>56</v>
      </c>
      <c r="B30" s="28" t="s">
        <v>57</v>
      </c>
      <c r="C30" s="29" t="n">
        <f aca="false">C31+C32</f>
        <v>410200</v>
      </c>
      <c r="D30" s="29" t="n">
        <f aca="false">D31+D32</f>
        <v>381200</v>
      </c>
      <c r="E30" s="29" t="n">
        <f aca="false">E31+E32</f>
        <v>710487.35</v>
      </c>
      <c r="F30" s="29" t="n">
        <f aca="false">E30/D30*100</f>
        <v>186.381781217209</v>
      </c>
      <c r="G30" s="30"/>
      <c r="H30" s="31"/>
      <c r="I30" s="32"/>
      <c r="J30" s="32"/>
      <c r="K30" s="32"/>
      <c r="L30" s="32"/>
      <c r="P30" s="32"/>
    </row>
    <row r="31" s="41" customFormat="true" ht="78.75" hidden="false" customHeight="false" outlineLevel="0" collapsed="false">
      <c r="A31" s="34" t="s">
        <v>58</v>
      </c>
      <c r="B31" s="45" t="s">
        <v>59</v>
      </c>
      <c r="C31" s="36" t="n">
        <v>210200</v>
      </c>
      <c r="D31" s="36" t="n">
        <v>210200</v>
      </c>
      <c r="E31" s="36" t="n">
        <v>98692</v>
      </c>
      <c r="F31" s="36" t="n">
        <f aca="false">E31/D31*100</f>
        <v>46.9514747859182</v>
      </c>
      <c r="G31" s="38"/>
      <c r="H31" s="39"/>
      <c r="I31" s="40"/>
      <c r="J31" s="40"/>
      <c r="K31" s="40"/>
      <c r="L31" s="40"/>
      <c r="P31" s="40"/>
    </row>
    <row r="32" s="41" customFormat="true" ht="31.5" hidden="false" customHeight="false" outlineLevel="0" collapsed="false">
      <c r="A32" s="34" t="s">
        <v>60</v>
      </c>
      <c r="B32" s="35" t="s">
        <v>61</v>
      </c>
      <c r="C32" s="36" t="n">
        <v>200000</v>
      </c>
      <c r="D32" s="36" t="n">
        <v>171000</v>
      </c>
      <c r="E32" s="36" t="n">
        <v>611795.35</v>
      </c>
      <c r="F32" s="36" t="n">
        <f aca="false">E32/D32*100</f>
        <v>357.775058479532</v>
      </c>
      <c r="G32" s="38"/>
      <c r="H32" s="39"/>
      <c r="I32" s="40"/>
      <c r="J32" s="40"/>
      <c r="K32" s="40"/>
      <c r="L32" s="40"/>
      <c r="P32" s="40"/>
    </row>
    <row r="33" s="33" customFormat="true" ht="15.75" hidden="false" customHeight="false" outlineLevel="0" collapsed="false">
      <c r="A33" s="27" t="s">
        <v>62</v>
      </c>
      <c r="B33" s="28" t="s">
        <v>63</v>
      </c>
      <c r="C33" s="29" t="n">
        <v>653200</v>
      </c>
      <c r="D33" s="29" t="n">
        <v>480100</v>
      </c>
      <c r="E33" s="29" t="n">
        <v>17305728.37</v>
      </c>
      <c r="F33" s="29" t="n">
        <f aca="false">E33/D33*100</f>
        <v>3604.60911685066</v>
      </c>
      <c r="G33" s="30"/>
      <c r="H33" s="31"/>
      <c r="I33" s="32"/>
      <c r="J33" s="32"/>
      <c r="K33" s="32"/>
      <c r="L33" s="32"/>
      <c r="P33" s="32"/>
    </row>
    <row r="34" s="33" customFormat="true" ht="15.75" hidden="false" customHeight="false" outlineLevel="0" collapsed="false">
      <c r="A34" s="27" t="s">
        <v>64</v>
      </c>
      <c r="B34" s="28" t="s">
        <v>65</v>
      </c>
      <c r="C34" s="29" t="n">
        <f aca="false">C35+C40+C41+C43+C45</f>
        <v>1035393847.16</v>
      </c>
      <c r="D34" s="29" t="n">
        <f aca="false">D35+D40+D41+D43+D45</f>
        <v>713449265.63</v>
      </c>
      <c r="E34" s="29" t="n">
        <f aca="false">E35+E40+E41+E43+E45</f>
        <v>702696633.38</v>
      </c>
      <c r="F34" s="29" t="n">
        <f aca="false">E34/D34*100</f>
        <v>98.4928665893986</v>
      </c>
      <c r="G34" s="30"/>
      <c r="H34" s="31"/>
      <c r="I34" s="46"/>
      <c r="J34" s="46"/>
      <c r="K34" s="46"/>
      <c r="L34" s="46"/>
      <c r="P34" s="32"/>
    </row>
    <row r="35" s="33" customFormat="true" ht="31.5" hidden="false" customHeight="false" outlineLevel="0" collapsed="false">
      <c r="A35" s="27" t="s">
        <v>66</v>
      </c>
      <c r="B35" s="28" t="s">
        <v>67</v>
      </c>
      <c r="C35" s="29" t="n">
        <f aca="false">C36+C37+C38+C39</f>
        <v>1006418820.49</v>
      </c>
      <c r="D35" s="29" t="n">
        <f aca="false">D36+D37+D38+D39</f>
        <v>700393238.96</v>
      </c>
      <c r="E35" s="29" t="n">
        <f aca="false">E36+E37+E38+E39</f>
        <v>689640606.71</v>
      </c>
      <c r="F35" s="29" t="n">
        <f aca="false">E35/D35*100</f>
        <v>98.4647721234479</v>
      </c>
      <c r="G35" s="30"/>
      <c r="H35" s="31"/>
      <c r="I35" s="46"/>
      <c r="J35" s="46"/>
      <c r="K35" s="46"/>
      <c r="L35" s="46"/>
      <c r="P35" s="32"/>
    </row>
    <row r="36" s="41" customFormat="true" ht="15.75" hidden="false" customHeight="false" outlineLevel="0" collapsed="false">
      <c r="A36" s="34" t="s">
        <v>68</v>
      </c>
      <c r="B36" s="35" t="s">
        <v>69</v>
      </c>
      <c r="C36" s="36" t="n">
        <v>180667200</v>
      </c>
      <c r="D36" s="36" t="n">
        <v>134910600</v>
      </c>
      <c r="E36" s="36" t="n">
        <v>134910600</v>
      </c>
      <c r="F36" s="36" t="n">
        <f aca="false">E36/D36*100</f>
        <v>100</v>
      </c>
      <c r="G36" s="38"/>
      <c r="H36" s="39"/>
      <c r="I36" s="47"/>
      <c r="J36" s="47"/>
      <c r="K36" s="47"/>
      <c r="L36" s="47"/>
      <c r="P36" s="40"/>
    </row>
    <row r="37" s="41" customFormat="true" ht="31.5" hidden="false" customHeight="false" outlineLevel="0" collapsed="false">
      <c r="A37" s="34" t="s">
        <v>70</v>
      </c>
      <c r="B37" s="35" t="s">
        <v>71</v>
      </c>
      <c r="C37" s="48" t="n">
        <v>323558173.85</v>
      </c>
      <c r="D37" s="36" t="n">
        <v>198087465.32</v>
      </c>
      <c r="E37" s="48" t="n">
        <v>178861158.07</v>
      </c>
      <c r="F37" s="48" t="n">
        <f aca="false">E37/D37*100</f>
        <v>90.2940313669313</v>
      </c>
      <c r="G37" s="38"/>
      <c r="H37" s="39"/>
      <c r="P37" s="40"/>
    </row>
    <row r="38" s="41" customFormat="true" ht="15.75" hidden="false" customHeight="false" outlineLevel="0" collapsed="false">
      <c r="A38" s="34" t="s">
        <v>72</v>
      </c>
      <c r="B38" s="35" t="s">
        <v>73</v>
      </c>
      <c r="C38" s="48" t="n">
        <v>405240611.64</v>
      </c>
      <c r="D38" s="36" t="n">
        <v>307664366.64</v>
      </c>
      <c r="E38" s="48" t="n">
        <v>307649366.64</v>
      </c>
      <c r="F38" s="48" t="n">
        <f aca="false">E38/D38*100</f>
        <v>99.9951245572687</v>
      </c>
      <c r="G38" s="38"/>
      <c r="H38" s="39"/>
      <c r="P38" s="40"/>
    </row>
    <row r="39" s="41" customFormat="true" ht="15.75" hidden="false" customHeight="false" outlineLevel="0" collapsed="false">
      <c r="A39" s="34" t="s">
        <v>74</v>
      </c>
      <c r="B39" s="35" t="s">
        <v>75</v>
      </c>
      <c r="C39" s="48" t="n">
        <v>96952835</v>
      </c>
      <c r="D39" s="36" t="n">
        <v>59730807</v>
      </c>
      <c r="E39" s="48" t="n">
        <v>68219482</v>
      </c>
      <c r="F39" s="48" t="n">
        <f aca="false">E39/D39*100</f>
        <v>114.21155250757</v>
      </c>
      <c r="G39" s="38"/>
      <c r="H39" s="39"/>
      <c r="P39" s="40"/>
    </row>
    <row r="40" s="33" customFormat="true" ht="15.75" hidden="false" customHeight="false" outlineLevel="0" collapsed="false">
      <c r="A40" s="27" t="s">
        <v>76</v>
      </c>
      <c r="B40" s="28" t="s">
        <v>77</v>
      </c>
      <c r="C40" s="49" t="n">
        <v>29760560.64</v>
      </c>
      <c r="D40" s="29" t="n">
        <v>29760560.64</v>
      </c>
      <c r="E40" s="49" t="n">
        <v>29760560.64</v>
      </c>
      <c r="F40" s="50" t="n">
        <f aca="false">E40/D40*100</f>
        <v>100</v>
      </c>
      <c r="G40" s="30"/>
      <c r="H40" s="31"/>
      <c r="P40" s="32"/>
    </row>
    <row r="41" s="33" customFormat="true" ht="143.25" hidden="true" customHeight="true" outlineLevel="0" collapsed="false">
      <c r="A41" s="27" t="s">
        <v>78</v>
      </c>
      <c r="B41" s="28" t="s">
        <v>79</v>
      </c>
      <c r="C41" s="49" t="n">
        <f aca="false">C42</f>
        <v>0</v>
      </c>
      <c r="D41" s="49" t="n">
        <f aca="false">D42</f>
        <v>0</v>
      </c>
      <c r="E41" s="49" t="n">
        <f aca="false">E42</f>
        <v>0</v>
      </c>
      <c r="F41" s="49" t="e">
        <f aca="false">E41/D41*100</f>
        <v>#DIV/0!</v>
      </c>
      <c r="G41" s="30"/>
      <c r="H41" s="31"/>
      <c r="P41" s="32"/>
    </row>
    <row r="42" s="41" customFormat="true" ht="94.5" hidden="true" customHeight="false" outlineLevel="0" collapsed="false">
      <c r="A42" s="34" t="s">
        <v>80</v>
      </c>
      <c r="B42" s="45" t="s">
        <v>81</v>
      </c>
      <c r="C42" s="48" t="n">
        <v>0</v>
      </c>
      <c r="D42" s="36" t="n">
        <v>0</v>
      </c>
      <c r="E42" s="48" t="n">
        <v>0</v>
      </c>
      <c r="F42" s="48" t="e">
        <f aca="false">E42/D42*100</f>
        <v>#DIV/0!</v>
      </c>
      <c r="G42" s="38"/>
      <c r="H42" s="39"/>
      <c r="P42" s="40"/>
    </row>
    <row r="43" s="33" customFormat="true" ht="78.75" hidden="false" customHeight="false" outlineLevel="0" collapsed="false">
      <c r="A43" s="27" t="s">
        <v>82</v>
      </c>
      <c r="B43" s="28" t="s">
        <v>83</v>
      </c>
      <c r="C43" s="49" t="n">
        <f aca="false">C44</f>
        <v>559300</v>
      </c>
      <c r="D43" s="29" t="n">
        <f aca="false">D44</f>
        <v>559300</v>
      </c>
      <c r="E43" s="49" t="n">
        <f aca="false">E44</f>
        <v>559300</v>
      </c>
      <c r="F43" s="49" t="n">
        <f aca="false">E43/D43*100</f>
        <v>100</v>
      </c>
      <c r="G43" s="30"/>
      <c r="H43" s="31"/>
      <c r="P43" s="32"/>
    </row>
    <row r="44" s="41" customFormat="true" ht="78.75" hidden="false" customHeight="false" outlineLevel="0" collapsed="false">
      <c r="A44" s="34" t="s">
        <v>84</v>
      </c>
      <c r="B44" s="45" t="s">
        <v>85</v>
      </c>
      <c r="C44" s="48" t="n">
        <v>559300</v>
      </c>
      <c r="D44" s="36" t="n">
        <v>559300</v>
      </c>
      <c r="E44" s="48" t="n">
        <v>559300</v>
      </c>
      <c r="F44" s="48" t="n">
        <f aca="false">E44/D44*100</f>
        <v>100</v>
      </c>
      <c r="G44" s="38"/>
      <c r="H44" s="39"/>
      <c r="P44" s="40"/>
    </row>
    <row r="45" s="33" customFormat="true" ht="47.25" hidden="false" customHeight="false" outlineLevel="0" collapsed="false">
      <c r="A45" s="27" t="s">
        <v>86</v>
      </c>
      <c r="B45" s="28" t="s">
        <v>87</v>
      </c>
      <c r="C45" s="49" t="n">
        <f aca="false">C46</f>
        <v>-1344833.97</v>
      </c>
      <c r="D45" s="29" t="n">
        <f aca="false">D46</f>
        <v>-17263833.97</v>
      </c>
      <c r="E45" s="49" t="n">
        <f aca="false">E46</f>
        <v>-17263833.97</v>
      </c>
      <c r="F45" s="49" t="n">
        <f aca="false">E45/D45*100</f>
        <v>100</v>
      </c>
      <c r="G45" s="30"/>
      <c r="H45" s="31"/>
      <c r="P45" s="32"/>
    </row>
    <row r="46" s="41" customFormat="true" ht="51.75" hidden="false" customHeight="true" outlineLevel="0" collapsed="false">
      <c r="A46" s="34" t="s">
        <v>88</v>
      </c>
      <c r="B46" s="35" t="s">
        <v>89</v>
      </c>
      <c r="C46" s="48" t="n">
        <v>-1344833.97</v>
      </c>
      <c r="D46" s="36" t="n">
        <v>-17263833.97</v>
      </c>
      <c r="E46" s="48" t="n">
        <v>-17263833.97</v>
      </c>
      <c r="F46" s="48" t="n">
        <f aca="false">E46/D46*100</f>
        <v>100</v>
      </c>
      <c r="G46" s="38"/>
      <c r="H46" s="39"/>
      <c r="P46" s="40"/>
    </row>
    <row r="47" s="57" customFormat="true" ht="15.75" hidden="false" customHeight="false" outlineLevel="0" collapsed="false">
      <c r="A47" s="51"/>
      <c r="B47" s="52" t="s">
        <v>90</v>
      </c>
      <c r="C47" s="53" t="n">
        <f aca="false">SUM(C7+C34)</f>
        <v>1355648347.16</v>
      </c>
      <c r="D47" s="53" t="n">
        <f aca="false">SUM(D7+D34)</f>
        <v>944000715.63</v>
      </c>
      <c r="E47" s="53" t="n">
        <f aca="false">SUM(E7+E34)</f>
        <v>952976015.24</v>
      </c>
      <c r="F47" s="54" t="n">
        <f aca="false">E47/D47*100</f>
        <v>100.950772543007</v>
      </c>
      <c r="G47" s="55"/>
      <c r="H47" s="56"/>
      <c r="P47" s="58"/>
    </row>
    <row r="48" customFormat="false" ht="15.75" hidden="false" customHeight="true" outlineLevel="0" collapsed="false">
      <c r="A48" s="59" t="s">
        <v>91</v>
      </c>
      <c r="B48" s="59"/>
      <c r="C48" s="59"/>
      <c r="D48" s="59"/>
      <c r="E48" s="59"/>
      <c r="F48" s="59"/>
      <c r="G48" s="60"/>
      <c r="H48" s="61"/>
      <c r="I48" s="60"/>
    </row>
    <row r="49" customFormat="false" ht="15.75" hidden="false" customHeight="false" outlineLevel="0" collapsed="false">
      <c r="A49" s="27" t="s">
        <v>92</v>
      </c>
      <c r="B49" s="28" t="s">
        <v>93</v>
      </c>
      <c r="C49" s="29" t="n">
        <f aca="false">C50+C51+C52+C53+C54+C55+C56++C59</f>
        <v>108621861.68</v>
      </c>
      <c r="D49" s="29" t="n">
        <f aca="false">D50+D51+D52+D53+D54+D55+D56++D59</f>
        <v>84625923.21</v>
      </c>
      <c r="E49" s="29" t="n">
        <f aca="false">E50+E51+E52+E53+E54+E55+E56++E59</f>
        <v>67077103.93</v>
      </c>
      <c r="F49" s="62" t="n">
        <f aca="false">E49/D49*100</f>
        <v>79.2630690285618</v>
      </c>
      <c r="G49" s="60"/>
      <c r="H49" s="61"/>
    </row>
    <row r="50" s="41" customFormat="true" ht="31.5" hidden="false" customHeight="false" outlineLevel="0" collapsed="false">
      <c r="A50" s="34" t="s">
        <v>94</v>
      </c>
      <c r="B50" s="35" t="s">
        <v>95</v>
      </c>
      <c r="C50" s="36" t="n">
        <v>3196150</v>
      </c>
      <c r="D50" s="36" t="n">
        <v>2731450</v>
      </c>
      <c r="E50" s="36" t="n">
        <v>2534387.43</v>
      </c>
      <c r="F50" s="50" t="n">
        <f aca="false">E50/D50*100</f>
        <v>92.7854227608047</v>
      </c>
      <c r="G50" s="30"/>
      <c r="H50" s="31"/>
      <c r="P50" s="40"/>
    </row>
    <row r="51" s="41" customFormat="true" ht="47.25" hidden="false" customHeight="false" outlineLevel="0" collapsed="false">
      <c r="A51" s="34" t="s">
        <v>96</v>
      </c>
      <c r="B51" s="35" t="s">
        <v>97</v>
      </c>
      <c r="C51" s="36" t="n">
        <v>882930</v>
      </c>
      <c r="D51" s="36" t="n">
        <v>870030</v>
      </c>
      <c r="E51" s="36" t="n">
        <v>611025.85</v>
      </c>
      <c r="F51" s="50" t="n">
        <f aca="false">E51/D51*100</f>
        <v>70.2304345827156</v>
      </c>
      <c r="G51" s="30"/>
      <c r="H51" s="31"/>
      <c r="P51" s="40"/>
    </row>
    <row r="52" s="41" customFormat="true" ht="47.25" hidden="false" customHeight="false" outlineLevel="0" collapsed="false">
      <c r="A52" s="34" t="s">
        <v>98</v>
      </c>
      <c r="B52" s="35" t="s">
        <v>99</v>
      </c>
      <c r="C52" s="36" t="n">
        <v>61690932.87</v>
      </c>
      <c r="D52" s="36" t="n">
        <v>49226977.8</v>
      </c>
      <c r="E52" s="36" t="n">
        <v>40138876.66</v>
      </c>
      <c r="F52" s="50" t="n">
        <f aca="false">E52/D52*100</f>
        <v>81.5383727659999</v>
      </c>
      <c r="G52" s="30"/>
      <c r="H52" s="31"/>
      <c r="P52" s="40"/>
    </row>
    <row r="53" s="41" customFormat="true" ht="15.75" hidden="false" customHeight="false" outlineLevel="0" collapsed="false">
      <c r="A53" s="34" t="s">
        <v>100</v>
      </c>
      <c r="B53" s="35" t="s">
        <v>101</v>
      </c>
      <c r="C53" s="36" t="n">
        <v>1700</v>
      </c>
      <c r="D53" s="36" t="n">
        <v>1700</v>
      </c>
      <c r="E53" s="36" t="n">
        <v>1700</v>
      </c>
      <c r="F53" s="50" t="n">
        <f aca="false">E53/D53*100</f>
        <v>100</v>
      </c>
      <c r="G53" s="30"/>
      <c r="H53" s="31"/>
      <c r="P53" s="40"/>
    </row>
    <row r="54" s="41" customFormat="true" ht="31.5" hidden="false" customHeight="false" outlineLevel="0" collapsed="false">
      <c r="A54" s="34" t="s">
        <v>102</v>
      </c>
      <c r="B54" s="35" t="s">
        <v>103</v>
      </c>
      <c r="C54" s="36" t="n">
        <v>16213735</v>
      </c>
      <c r="D54" s="36" t="n">
        <v>12591281.2</v>
      </c>
      <c r="E54" s="36" t="n">
        <v>10269124.83</v>
      </c>
      <c r="F54" s="50" t="n">
        <f aca="false">E54/D54*100</f>
        <v>81.5574258638589</v>
      </c>
      <c r="G54" s="30"/>
      <c r="H54" s="31"/>
      <c r="P54" s="40"/>
    </row>
    <row r="55" s="41" customFormat="true" ht="15.75" hidden="true" customHeight="false" outlineLevel="0" collapsed="false">
      <c r="A55" s="34" t="s">
        <v>104</v>
      </c>
      <c r="B55" s="35" t="s">
        <v>105</v>
      </c>
      <c r="C55" s="36" t="n">
        <v>0</v>
      </c>
      <c r="D55" s="36" t="n">
        <v>0</v>
      </c>
      <c r="E55" s="36" t="n">
        <v>0</v>
      </c>
      <c r="F55" s="50" t="e">
        <f aca="false">E55/D55*100</f>
        <v>#DIV/0!</v>
      </c>
      <c r="G55" s="30"/>
      <c r="H55" s="31"/>
      <c r="P55" s="40"/>
    </row>
    <row r="56" s="41" customFormat="true" ht="15.75" hidden="false" customHeight="true" outlineLevel="0" collapsed="false">
      <c r="A56" s="63" t="s">
        <v>106</v>
      </c>
      <c r="B56" s="64" t="s">
        <v>107</v>
      </c>
      <c r="C56" s="36" t="n">
        <f aca="false">C57+C58</f>
        <v>782208</v>
      </c>
      <c r="D56" s="36" t="n">
        <f aca="false">D57+D58</f>
        <v>532208</v>
      </c>
      <c r="E56" s="36" t="n">
        <f aca="false">E57+E58</f>
        <v>0</v>
      </c>
      <c r="F56" s="50" t="n">
        <f aca="false">E56/D56*100</f>
        <v>0</v>
      </c>
      <c r="G56" s="30"/>
      <c r="H56" s="31"/>
      <c r="P56" s="40"/>
    </row>
    <row r="57" s="66" customFormat="true" ht="31.5" hidden="false" customHeight="false" outlineLevel="0" collapsed="false">
      <c r="A57" s="63"/>
      <c r="B57" s="65" t="s">
        <v>108</v>
      </c>
      <c r="C57" s="36" t="n">
        <v>209140</v>
      </c>
      <c r="D57" s="36" t="n">
        <v>209140</v>
      </c>
      <c r="E57" s="36" t="n">
        <v>0</v>
      </c>
      <c r="F57" s="36" t="n">
        <f aca="false">E57/D57*100</f>
        <v>0</v>
      </c>
      <c r="G57" s="60"/>
      <c r="H57" s="61"/>
      <c r="P57" s="67"/>
    </row>
    <row r="58" s="66" customFormat="true" ht="15.75" hidden="false" customHeight="false" outlineLevel="0" collapsed="false">
      <c r="A58" s="63"/>
      <c r="B58" s="65" t="s">
        <v>109</v>
      </c>
      <c r="C58" s="36" t="n">
        <v>573068</v>
      </c>
      <c r="D58" s="36" t="n">
        <v>323068</v>
      </c>
      <c r="E58" s="36" t="n">
        <v>0</v>
      </c>
      <c r="F58" s="50" t="n">
        <f aca="false">E58/D58*100</f>
        <v>0</v>
      </c>
      <c r="G58" s="60"/>
      <c r="H58" s="61"/>
      <c r="P58" s="67"/>
    </row>
    <row r="59" customFormat="false" ht="15.75" hidden="false" customHeight="false" outlineLevel="0" collapsed="false">
      <c r="A59" s="34" t="s">
        <v>110</v>
      </c>
      <c r="B59" s="35" t="s">
        <v>111</v>
      </c>
      <c r="C59" s="36" t="n">
        <v>25854205.81</v>
      </c>
      <c r="D59" s="36" t="n">
        <v>18672276.21</v>
      </c>
      <c r="E59" s="36" t="n">
        <v>13521989.16</v>
      </c>
      <c r="F59" s="50" t="n">
        <f aca="false">E59/D59*100</f>
        <v>72.417465379814</v>
      </c>
      <c r="G59" s="60"/>
      <c r="H59" s="61"/>
    </row>
    <row r="60" customFormat="false" ht="15.75" hidden="false" customHeight="false" outlineLevel="0" collapsed="false">
      <c r="A60" s="27" t="s">
        <v>112</v>
      </c>
      <c r="B60" s="28" t="s">
        <v>113</v>
      </c>
      <c r="C60" s="29" t="n">
        <f aca="false">C61+C62</f>
        <v>1304800</v>
      </c>
      <c r="D60" s="29" t="n">
        <f aca="false">D61+D62</f>
        <v>995200</v>
      </c>
      <c r="E60" s="29" t="n">
        <f aca="false">E61+E62</f>
        <v>743492.4</v>
      </c>
      <c r="F60" s="62" t="n">
        <f aca="false">E60/D60*100</f>
        <v>74.7078376205788</v>
      </c>
      <c r="G60" s="60"/>
      <c r="H60" s="61"/>
    </row>
    <row r="61" customFormat="false" ht="15.75" hidden="false" customHeight="false" outlineLevel="0" collapsed="false">
      <c r="A61" s="34" t="s">
        <v>114</v>
      </c>
      <c r="B61" s="35" t="s">
        <v>115</v>
      </c>
      <c r="C61" s="36" t="n">
        <v>1042800</v>
      </c>
      <c r="D61" s="36" t="n">
        <v>742200</v>
      </c>
      <c r="E61" s="36" t="n">
        <v>742200</v>
      </c>
      <c r="F61" s="50" t="n">
        <f aca="false">E61/D61*100</f>
        <v>100</v>
      </c>
      <c r="G61" s="60"/>
      <c r="H61" s="61"/>
    </row>
    <row r="62" customFormat="false" ht="15.75" hidden="false" customHeight="false" outlineLevel="0" collapsed="false">
      <c r="A62" s="34" t="s">
        <v>116</v>
      </c>
      <c r="B62" s="35" t="s">
        <v>117</v>
      </c>
      <c r="C62" s="36" t="n">
        <v>262000</v>
      </c>
      <c r="D62" s="36" t="n">
        <v>253000</v>
      </c>
      <c r="E62" s="36" t="n">
        <v>1292.4</v>
      </c>
      <c r="F62" s="50" t="n">
        <f aca="false">E62/D62*100</f>
        <v>0.510830039525692</v>
      </c>
      <c r="G62" s="60"/>
      <c r="H62" s="61"/>
    </row>
    <row r="63" customFormat="false" ht="31.5" hidden="false" customHeight="false" outlineLevel="0" collapsed="false">
      <c r="A63" s="27" t="s">
        <v>118</v>
      </c>
      <c r="B63" s="28" t="s">
        <v>119</v>
      </c>
      <c r="C63" s="29" t="n">
        <f aca="false">C64+C65</f>
        <v>988760</v>
      </c>
      <c r="D63" s="29" t="n">
        <f aca="false">D64+D65</f>
        <v>885060</v>
      </c>
      <c r="E63" s="29" t="n">
        <f aca="false">E64+E65</f>
        <v>812304</v>
      </c>
      <c r="F63" s="62" t="n">
        <f aca="false">E63/D63*100</f>
        <v>91.7795403701444</v>
      </c>
      <c r="G63" s="60"/>
      <c r="H63" s="61"/>
    </row>
    <row r="64" customFormat="false" ht="15.75" hidden="false" customHeight="false" outlineLevel="0" collapsed="false">
      <c r="A64" s="34" t="s">
        <v>120</v>
      </c>
      <c r="B64" s="35" t="s">
        <v>121</v>
      </c>
      <c r="C64" s="36" t="n">
        <v>200000</v>
      </c>
      <c r="D64" s="36" t="n">
        <v>200000</v>
      </c>
      <c r="E64" s="36" t="n">
        <v>127244</v>
      </c>
      <c r="F64" s="50" t="n">
        <f aca="false">E64/D64*100</f>
        <v>63.622</v>
      </c>
      <c r="G64" s="60"/>
      <c r="H64" s="61"/>
    </row>
    <row r="65" customFormat="false" ht="31.5" hidden="false" customHeight="false" outlineLevel="0" collapsed="false">
      <c r="A65" s="34" t="s">
        <v>122</v>
      </c>
      <c r="B65" s="35" t="s">
        <v>123</v>
      </c>
      <c r="C65" s="36" t="n">
        <v>788760</v>
      </c>
      <c r="D65" s="36" t="n">
        <v>685060</v>
      </c>
      <c r="E65" s="36" t="n">
        <v>685060</v>
      </c>
      <c r="F65" s="50" t="n">
        <f aca="false">E65/D65*100</f>
        <v>100</v>
      </c>
      <c r="G65" s="60"/>
      <c r="H65" s="61"/>
    </row>
    <row r="66" customFormat="false" ht="15.75" hidden="false" customHeight="false" outlineLevel="0" collapsed="false">
      <c r="A66" s="27" t="s">
        <v>124</v>
      </c>
      <c r="B66" s="28" t="s">
        <v>125</v>
      </c>
      <c r="C66" s="29" t="n">
        <f aca="false">C67+C68+C69+C70+C71</f>
        <v>70866063.26</v>
      </c>
      <c r="D66" s="29" t="n">
        <f aca="false">D67+D68+D69+D70+D71</f>
        <v>56088988.96</v>
      </c>
      <c r="E66" s="29" t="n">
        <f aca="false">E67+E68+E69+E70+E71</f>
        <v>51085895.72</v>
      </c>
      <c r="F66" s="29" t="n">
        <f aca="false">E66/D66*100</f>
        <v>91.08007947234</v>
      </c>
      <c r="G66" s="60"/>
      <c r="H66" s="61"/>
    </row>
    <row r="67" customFormat="false" ht="15.75" hidden="false" customHeight="false" outlineLevel="0" collapsed="false">
      <c r="A67" s="34" t="s">
        <v>126</v>
      </c>
      <c r="B67" s="35" t="s">
        <v>127</v>
      </c>
      <c r="C67" s="36" t="n">
        <v>4266402.22</v>
      </c>
      <c r="D67" s="36" t="n">
        <v>2798676.77</v>
      </c>
      <c r="E67" s="36" t="n">
        <v>1988226.14</v>
      </c>
      <c r="F67" s="50" t="n">
        <f aca="false">E67/D67*100</f>
        <v>71.0416494434975</v>
      </c>
      <c r="G67" s="60"/>
      <c r="H67" s="61"/>
    </row>
    <row r="68" customFormat="false" ht="15.75" hidden="false" customHeight="false" outlineLevel="0" collapsed="false">
      <c r="A68" s="34" t="s">
        <v>128</v>
      </c>
      <c r="B68" s="35" t="s">
        <v>129</v>
      </c>
      <c r="C68" s="36" t="n">
        <v>20214254</v>
      </c>
      <c r="D68" s="36" t="n">
        <v>15674254</v>
      </c>
      <c r="E68" s="36" t="n">
        <v>12609470.1</v>
      </c>
      <c r="F68" s="50" t="n">
        <f aca="false">E68/D68*100</f>
        <v>80.4470190415442</v>
      </c>
      <c r="G68" s="60"/>
      <c r="H68" s="61"/>
    </row>
    <row r="69" customFormat="false" ht="15.75" hidden="false" customHeight="false" outlineLevel="0" collapsed="false">
      <c r="A69" s="34" t="s">
        <v>130</v>
      </c>
      <c r="B69" s="35" t="s">
        <v>131</v>
      </c>
      <c r="C69" s="36" t="n">
        <v>43532611.53</v>
      </c>
      <c r="D69" s="36" t="n">
        <v>35200439.48</v>
      </c>
      <c r="E69" s="36" t="n">
        <v>35137539.48</v>
      </c>
      <c r="F69" s="50" t="n">
        <f aca="false">E69/D69*100</f>
        <v>99.821309049179</v>
      </c>
      <c r="G69" s="60"/>
      <c r="H69" s="61"/>
    </row>
    <row r="70" customFormat="false" ht="15.75" hidden="true" customHeight="false" outlineLevel="0" collapsed="false">
      <c r="A70" s="34" t="s">
        <v>132</v>
      </c>
      <c r="B70" s="35" t="s">
        <v>133</v>
      </c>
      <c r="C70" s="36" t="n">
        <v>0</v>
      </c>
      <c r="D70" s="36" t="n">
        <v>0</v>
      </c>
      <c r="E70" s="36" t="n">
        <v>0</v>
      </c>
      <c r="F70" s="50" t="e">
        <f aca="false">E70/D70*100</f>
        <v>#DIV/0!</v>
      </c>
      <c r="G70" s="60"/>
      <c r="H70" s="61"/>
    </row>
    <row r="71" customFormat="false" ht="15.75" hidden="false" customHeight="false" outlineLevel="0" collapsed="false">
      <c r="A71" s="34" t="s">
        <v>134</v>
      </c>
      <c r="B71" s="35" t="s">
        <v>135</v>
      </c>
      <c r="C71" s="36" t="n">
        <v>2852795.51</v>
      </c>
      <c r="D71" s="36" t="n">
        <v>2415618.71</v>
      </c>
      <c r="E71" s="36" t="n">
        <v>1350660</v>
      </c>
      <c r="F71" s="50" t="n">
        <f aca="false">E71/D71*100</f>
        <v>55.9136255406798</v>
      </c>
      <c r="G71" s="60"/>
      <c r="H71" s="61"/>
    </row>
    <row r="72" customFormat="false" ht="15.75" hidden="false" customHeight="false" outlineLevel="0" collapsed="false">
      <c r="A72" s="27" t="s">
        <v>136</v>
      </c>
      <c r="B72" s="28" t="s">
        <v>137</v>
      </c>
      <c r="C72" s="29" t="n">
        <f aca="false">C73+C74+C75</f>
        <v>132661237.54</v>
      </c>
      <c r="D72" s="29" t="n">
        <f aca="false">D73+D74+D75</f>
        <v>106627181.05</v>
      </c>
      <c r="E72" s="29" t="n">
        <f aca="false">E73+E74+E75</f>
        <v>81955401.81</v>
      </c>
      <c r="F72" s="62" t="n">
        <f aca="false">E72/D72*100</f>
        <v>76.86164165924</v>
      </c>
      <c r="G72" s="60"/>
      <c r="H72" s="61"/>
    </row>
    <row r="73" customFormat="false" ht="15.75" hidden="false" customHeight="false" outlineLevel="0" collapsed="false">
      <c r="A73" s="34" t="s">
        <v>138</v>
      </c>
      <c r="B73" s="35" t="s">
        <v>139</v>
      </c>
      <c r="C73" s="36" t="n">
        <v>4113471.65</v>
      </c>
      <c r="D73" s="36" t="n">
        <v>2246000</v>
      </c>
      <c r="E73" s="36" t="n">
        <v>2246000</v>
      </c>
      <c r="F73" s="50" t="n">
        <f aca="false">E73/D73*100</f>
        <v>100</v>
      </c>
      <c r="G73" s="60"/>
      <c r="H73" s="61"/>
    </row>
    <row r="74" customFormat="false" ht="15.75" hidden="false" customHeight="false" outlineLevel="0" collapsed="false">
      <c r="A74" s="34" t="s">
        <v>140</v>
      </c>
      <c r="B74" s="35" t="s">
        <v>141</v>
      </c>
      <c r="C74" s="36" t="n">
        <v>99218571.16</v>
      </c>
      <c r="D74" s="36" t="n">
        <v>97585814.08</v>
      </c>
      <c r="E74" s="36" t="n">
        <v>73994794.09</v>
      </c>
      <c r="F74" s="50" t="n">
        <f aca="false">E74/D74*100</f>
        <v>75.8253592364764</v>
      </c>
      <c r="G74" s="60"/>
      <c r="H74" s="61"/>
    </row>
    <row r="75" customFormat="false" ht="15.75" hidden="false" customHeight="false" outlineLevel="0" collapsed="false">
      <c r="A75" s="34" t="s">
        <v>142</v>
      </c>
      <c r="B75" s="35" t="s">
        <v>143</v>
      </c>
      <c r="C75" s="36" t="n">
        <v>29329194.73</v>
      </c>
      <c r="D75" s="36" t="n">
        <v>6795366.97</v>
      </c>
      <c r="E75" s="36" t="n">
        <v>5714607.72</v>
      </c>
      <c r="F75" s="50" t="n">
        <f aca="false">E75/D75*100</f>
        <v>84.0956455365648</v>
      </c>
      <c r="G75" s="60"/>
      <c r="H75" s="61"/>
    </row>
    <row r="76" customFormat="false" ht="15.75" hidden="false" customHeight="false" outlineLevel="0" collapsed="false">
      <c r="A76" s="27" t="s">
        <v>144</v>
      </c>
      <c r="B76" s="28" t="s">
        <v>145</v>
      </c>
      <c r="C76" s="29" t="n">
        <f aca="false">C77</f>
        <v>39198800</v>
      </c>
      <c r="D76" s="29" t="n">
        <f aca="false">D77</f>
        <v>0</v>
      </c>
      <c r="E76" s="29" t="n">
        <v>0</v>
      </c>
      <c r="F76" s="29" t="s">
        <v>41</v>
      </c>
      <c r="G76" s="60"/>
      <c r="H76" s="61"/>
    </row>
    <row r="77" customFormat="false" ht="15.75" hidden="false" customHeight="false" outlineLevel="0" collapsed="false">
      <c r="A77" s="34" t="s">
        <v>146</v>
      </c>
      <c r="B77" s="35" t="s">
        <v>147</v>
      </c>
      <c r="C77" s="36" t="n">
        <v>39198800</v>
      </c>
      <c r="D77" s="36" t="n">
        <v>0</v>
      </c>
      <c r="E77" s="36" t="n">
        <v>0</v>
      </c>
      <c r="F77" s="50" t="s">
        <v>41</v>
      </c>
      <c r="G77" s="60"/>
      <c r="H77" s="61"/>
    </row>
    <row r="78" customFormat="false" ht="15.75" hidden="false" customHeight="false" outlineLevel="0" collapsed="false">
      <c r="A78" s="27" t="s">
        <v>148</v>
      </c>
      <c r="B78" s="28" t="s">
        <v>149</v>
      </c>
      <c r="C78" s="29" t="n">
        <f aca="false">C79+C80+C81+C82+C83</f>
        <v>836709859.83</v>
      </c>
      <c r="D78" s="29" t="n">
        <f aca="false">D79+D80+D81+D82+D83</f>
        <v>580021695.09</v>
      </c>
      <c r="E78" s="29" t="n">
        <f aca="false">E79+E80+E81+E82+E83</f>
        <v>554647135.43</v>
      </c>
      <c r="F78" s="62" t="n">
        <f aca="false">E78/D78*100</f>
        <v>95.625239560037</v>
      </c>
      <c r="G78" s="60"/>
      <c r="H78" s="61"/>
    </row>
    <row r="79" customFormat="false" ht="15.75" hidden="false" customHeight="false" outlineLevel="0" collapsed="false">
      <c r="A79" s="34" t="s">
        <v>150</v>
      </c>
      <c r="B79" s="35" t="s">
        <v>151</v>
      </c>
      <c r="C79" s="36" t="n">
        <v>128196824.68</v>
      </c>
      <c r="D79" s="36" t="n">
        <v>98997159.68</v>
      </c>
      <c r="E79" s="36" t="n">
        <v>98896657.2</v>
      </c>
      <c r="F79" s="50" t="n">
        <f aca="false">E79/D79*100</f>
        <v>99.898479430799</v>
      </c>
      <c r="G79" s="60"/>
      <c r="H79" s="61"/>
    </row>
    <row r="80" customFormat="false" ht="15.75" hidden="false" customHeight="false" outlineLevel="0" collapsed="false">
      <c r="A80" s="34" t="s">
        <v>152</v>
      </c>
      <c r="B80" s="35" t="s">
        <v>153</v>
      </c>
      <c r="C80" s="36" t="n">
        <v>587791785.5</v>
      </c>
      <c r="D80" s="36" t="n">
        <v>388367394.97</v>
      </c>
      <c r="E80" s="36" t="n">
        <v>378641832.49</v>
      </c>
      <c r="F80" s="50" t="n">
        <f aca="false">E80/D80*100</f>
        <v>97.4957829606805</v>
      </c>
      <c r="G80" s="60"/>
      <c r="H80" s="61"/>
    </row>
    <row r="81" customFormat="false" ht="15.75" hidden="false" customHeight="false" outlineLevel="0" collapsed="false">
      <c r="A81" s="34" t="s">
        <v>154</v>
      </c>
      <c r="B81" s="35" t="s">
        <v>155</v>
      </c>
      <c r="C81" s="36" t="n">
        <v>78022960.05</v>
      </c>
      <c r="D81" s="36" t="n">
        <v>61452911.67</v>
      </c>
      <c r="E81" s="36" t="n">
        <v>50158976.74</v>
      </c>
      <c r="F81" s="50" t="n">
        <f aca="false">E81/D81*100</f>
        <v>81.6218066433564</v>
      </c>
      <c r="G81" s="60"/>
      <c r="H81" s="61"/>
    </row>
    <row r="82" customFormat="false" ht="15.75" hidden="false" customHeight="false" outlineLevel="0" collapsed="false">
      <c r="A82" s="34" t="s">
        <v>156</v>
      </c>
      <c r="B82" s="35" t="s">
        <v>157</v>
      </c>
      <c r="C82" s="36" t="n">
        <v>1070000</v>
      </c>
      <c r="D82" s="36" t="n">
        <v>1065669.17</v>
      </c>
      <c r="E82" s="36" t="n">
        <v>514942.88</v>
      </c>
      <c r="F82" s="50" t="n">
        <f aca="false">E82/D82*100</f>
        <v>48.3210826114075</v>
      </c>
      <c r="G82" s="60"/>
      <c r="H82" s="61"/>
    </row>
    <row r="83" customFormat="false" ht="15.75" hidden="false" customHeight="false" outlineLevel="0" collapsed="false">
      <c r="A83" s="34" t="s">
        <v>158</v>
      </c>
      <c r="B83" s="35" t="s">
        <v>159</v>
      </c>
      <c r="C83" s="36" t="n">
        <v>41628289.6</v>
      </c>
      <c r="D83" s="36" t="n">
        <v>30138559.6</v>
      </c>
      <c r="E83" s="36" t="n">
        <v>26434726.12</v>
      </c>
      <c r="F83" s="50" t="n">
        <f aca="false">E83/D83*100</f>
        <v>87.7106486535607</v>
      </c>
      <c r="G83" s="60"/>
      <c r="H83" s="61"/>
    </row>
    <row r="84" customFormat="false" ht="15.75" hidden="false" customHeight="false" outlineLevel="0" collapsed="false">
      <c r="A84" s="27" t="s">
        <v>160</v>
      </c>
      <c r="B84" s="28" t="s">
        <v>161</v>
      </c>
      <c r="C84" s="29" t="n">
        <f aca="false">C85+C86</f>
        <v>130750121.23</v>
      </c>
      <c r="D84" s="29" t="n">
        <f aca="false">D85+D86</f>
        <v>95479609.23</v>
      </c>
      <c r="E84" s="29" t="n">
        <f aca="false">E85+E86</f>
        <v>94819458.66</v>
      </c>
      <c r="F84" s="62" t="n">
        <f aca="false">E84/D84*100</f>
        <v>99.3085952327164</v>
      </c>
      <c r="G84" s="60"/>
      <c r="H84" s="61"/>
    </row>
    <row r="85" customFormat="false" ht="15.75" hidden="false" customHeight="false" outlineLevel="0" collapsed="false">
      <c r="A85" s="34" t="s">
        <v>162</v>
      </c>
      <c r="B85" s="35" t="s">
        <v>163</v>
      </c>
      <c r="C85" s="36" t="n">
        <v>126109339.78</v>
      </c>
      <c r="D85" s="36" t="n">
        <v>91995557.78</v>
      </c>
      <c r="E85" s="36" t="n">
        <v>91837536.58</v>
      </c>
      <c r="F85" s="50" t="n">
        <f aca="false">E85/D85*100</f>
        <v>99.8282295321499</v>
      </c>
      <c r="G85" s="60"/>
      <c r="H85" s="61"/>
    </row>
    <row r="86" customFormat="false" ht="15.75" hidden="false" customHeight="false" outlineLevel="0" collapsed="false">
      <c r="A86" s="34" t="s">
        <v>164</v>
      </c>
      <c r="B86" s="35" t="s">
        <v>165</v>
      </c>
      <c r="C86" s="36" t="n">
        <v>4640781.45</v>
      </c>
      <c r="D86" s="36" t="n">
        <v>3484051.45</v>
      </c>
      <c r="E86" s="36" t="n">
        <v>2981922.08</v>
      </c>
      <c r="F86" s="50" t="n">
        <f aca="false">E86/D86*100</f>
        <v>85.5877739692966</v>
      </c>
      <c r="G86" s="60"/>
      <c r="H86" s="61"/>
    </row>
    <row r="87" customFormat="false" ht="15.75" hidden="false" customHeight="false" outlineLevel="0" collapsed="false">
      <c r="A87" s="27" t="s">
        <v>166</v>
      </c>
      <c r="B87" s="28" t="s">
        <v>167</v>
      </c>
      <c r="C87" s="29" t="n">
        <f aca="false">C88+C89</f>
        <v>26186485.12</v>
      </c>
      <c r="D87" s="29" t="n">
        <f aca="false">D88+D89</f>
        <v>20587135.12</v>
      </c>
      <c r="E87" s="29" t="n">
        <f aca="false">E88+E89</f>
        <v>15524342.28</v>
      </c>
      <c r="F87" s="62" t="n">
        <f aca="false">E87/D87*100</f>
        <v>75.4079777954069</v>
      </c>
      <c r="G87" s="60"/>
      <c r="H87" s="61"/>
    </row>
    <row r="88" customFormat="false" ht="15.75" hidden="false" customHeight="false" outlineLevel="0" collapsed="false">
      <c r="A88" s="34" t="s">
        <v>168</v>
      </c>
      <c r="B88" s="35" t="s">
        <v>169</v>
      </c>
      <c r="C88" s="36" t="n">
        <v>2872026.22</v>
      </c>
      <c r="D88" s="36" t="n">
        <v>2872026.22</v>
      </c>
      <c r="E88" s="36" t="n">
        <v>2872026.22</v>
      </c>
      <c r="F88" s="50" t="n">
        <f aca="false">E88/D88*100</f>
        <v>100</v>
      </c>
      <c r="G88" s="60"/>
      <c r="H88" s="61"/>
    </row>
    <row r="89" customFormat="false" ht="15.75" hidden="false" customHeight="false" outlineLevel="0" collapsed="false">
      <c r="A89" s="34" t="s">
        <v>170</v>
      </c>
      <c r="B89" s="35" t="s">
        <v>171</v>
      </c>
      <c r="C89" s="36" t="n">
        <v>23314458.9</v>
      </c>
      <c r="D89" s="36" t="n">
        <v>17715108.9</v>
      </c>
      <c r="E89" s="36" t="n">
        <v>12652316.06</v>
      </c>
      <c r="F89" s="50" t="n">
        <f aca="false">E89/D89*100</f>
        <v>71.4210459073159</v>
      </c>
      <c r="G89" s="60"/>
      <c r="H89" s="61"/>
    </row>
    <row r="90" customFormat="false" ht="15.75" hidden="false" customHeight="false" outlineLevel="0" collapsed="false">
      <c r="A90" s="27" t="s">
        <v>172</v>
      </c>
      <c r="B90" s="28" t="s">
        <v>173</v>
      </c>
      <c r="C90" s="29" t="n">
        <f aca="false">C91+C92+C93</f>
        <v>12456664.95</v>
      </c>
      <c r="D90" s="29" t="n">
        <f aca="false">D91+D92+D93</f>
        <v>9813102.95</v>
      </c>
      <c r="E90" s="29" t="n">
        <f aca="false">E91+E92+E93</f>
        <v>9611589.68</v>
      </c>
      <c r="F90" s="62" t="n">
        <f aca="false">E90/D90*100</f>
        <v>97.946487762059</v>
      </c>
      <c r="G90" s="60"/>
      <c r="H90" s="61"/>
    </row>
    <row r="91" customFormat="false" ht="15.75" hidden="false" customHeight="false" outlineLevel="0" collapsed="false">
      <c r="A91" s="34" t="s">
        <v>174</v>
      </c>
      <c r="B91" s="35" t="s">
        <v>175</v>
      </c>
      <c r="C91" s="36" t="n">
        <v>4323000</v>
      </c>
      <c r="D91" s="36" t="n">
        <v>3112000</v>
      </c>
      <c r="E91" s="36" t="n">
        <v>3112000</v>
      </c>
      <c r="F91" s="50" t="n">
        <f aca="false">E91/D91*100</f>
        <v>100</v>
      </c>
      <c r="G91" s="60"/>
      <c r="H91" s="61"/>
    </row>
    <row r="92" customFormat="false" ht="15.75" hidden="false" customHeight="false" outlineLevel="0" collapsed="false">
      <c r="A92" s="34" t="s">
        <v>176</v>
      </c>
      <c r="B92" s="35" t="s">
        <v>177</v>
      </c>
      <c r="C92" s="36" t="n">
        <v>2449864.95</v>
      </c>
      <c r="D92" s="36" t="n">
        <v>2446840.95</v>
      </c>
      <c r="E92" s="36" t="n">
        <v>2245327.68</v>
      </c>
      <c r="F92" s="50" t="n">
        <f aca="false">E92/D92*100</f>
        <v>91.7643494563878</v>
      </c>
      <c r="G92" s="60"/>
      <c r="H92" s="61"/>
    </row>
    <row r="93" customFormat="false" ht="15.75" hidden="false" customHeight="false" outlineLevel="0" collapsed="false">
      <c r="A93" s="34" t="s">
        <v>178</v>
      </c>
      <c r="B93" s="35" t="s">
        <v>179</v>
      </c>
      <c r="C93" s="36" t="n">
        <v>5683800</v>
      </c>
      <c r="D93" s="36" t="n">
        <v>4254262</v>
      </c>
      <c r="E93" s="36" t="n">
        <v>4254262</v>
      </c>
      <c r="F93" s="50" t="n">
        <f aca="false">E93/D93*100</f>
        <v>100</v>
      </c>
      <c r="G93" s="60"/>
      <c r="H93" s="61"/>
    </row>
    <row r="94" customFormat="false" ht="47.25" hidden="false" customHeight="false" outlineLevel="0" collapsed="false">
      <c r="A94" s="27" t="s">
        <v>180</v>
      </c>
      <c r="B94" s="28" t="s">
        <v>181</v>
      </c>
      <c r="C94" s="29" t="n">
        <f aca="false">C95+C96</f>
        <v>51202331</v>
      </c>
      <c r="D94" s="29" t="n">
        <f aca="false">D95+D96</f>
        <v>40685661.02</v>
      </c>
      <c r="E94" s="29" t="n">
        <f aca="false">E95+E96</f>
        <v>40685661.02</v>
      </c>
      <c r="F94" s="62" t="n">
        <f aca="false">E94/D94*100</f>
        <v>100</v>
      </c>
      <c r="G94" s="60"/>
      <c r="H94" s="61"/>
    </row>
    <row r="95" customFormat="false" ht="31.5" hidden="false" customHeight="false" outlineLevel="0" collapsed="false">
      <c r="A95" s="34" t="s">
        <v>182</v>
      </c>
      <c r="B95" s="35" t="s">
        <v>183</v>
      </c>
      <c r="C95" s="36" t="n">
        <v>25874600</v>
      </c>
      <c r="D95" s="36" t="n">
        <v>20079800</v>
      </c>
      <c r="E95" s="36" t="n">
        <v>20079800</v>
      </c>
      <c r="F95" s="50" t="n">
        <f aca="false">E95/D95*100</f>
        <v>100</v>
      </c>
      <c r="G95" s="60"/>
      <c r="H95" s="61"/>
    </row>
    <row r="96" customFormat="false" ht="15.75" hidden="false" customHeight="false" outlineLevel="0" collapsed="false">
      <c r="A96" s="34" t="s">
        <v>184</v>
      </c>
      <c r="B96" s="35" t="s">
        <v>185</v>
      </c>
      <c r="C96" s="36" t="n">
        <v>25327731</v>
      </c>
      <c r="D96" s="36" t="n">
        <v>20605861.02</v>
      </c>
      <c r="E96" s="36" t="n">
        <v>20605861.02</v>
      </c>
      <c r="F96" s="50" t="n">
        <f aca="false">E96/D96*100</f>
        <v>100</v>
      </c>
      <c r="G96" s="60"/>
      <c r="H96" s="61"/>
    </row>
    <row r="97" s="57" customFormat="true" ht="15.75" hidden="false" customHeight="false" outlineLevel="0" collapsed="false">
      <c r="A97" s="51"/>
      <c r="B97" s="52" t="s">
        <v>186</v>
      </c>
      <c r="C97" s="53" t="n">
        <f aca="false">C87+C84+C78+C76+C72+C66+C60+C49+C94+C90+C63</f>
        <v>1410946984.61</v>
      </c>
      <c r="D97" s="53" t="n">
        <f aca="false">D87+D84+D78+D76+D72+D66+D60+D49+D94+D90+D63</f>
        <v>995809556.63</v>
      </c>
      <c r="E97" s="53" t="n">
        <f aca="false">E87+E84+E78+E76+E72+E66+E60+E49+E94+E90+E63</f>
        <v>916962384.93</v>
      </c>
      <c r="F97" s="54" t="n">
        <f aca="false">E97/D97*100</f>
        <v>92.0821033324049</v>
      </c>
      <c r="G97" s="55"/>
      <c r="H97" s="56"/>
      <c r="P97" s="58"/>
    </row>
    <row r="98" customFormat="false" ht="15.75" hidden="false" customHeight="false" outlineLevel="0" collapsed="false">
      <c r="A98" s="68" t="s">
        <v>187</v>
      </c>
      <c r="B98" s="68"/>
      <c r="C98" s="68"/>
      <c r="D98" s="68"/>
      <c r="E98" s="68"/>
      <c r="F98" s="68"/>
      <c r="G98" s="60"/>
      <c r="H98" s="61"/>
    </row>
    <row r="99" customFormat="false" ht="15.75" hidden="false" customHeight="false" outlineLevel="0" collapsed="false">
      <c r="A99" s="69"/>
      <c r="B99" s="70" t="s">
        <v>188</v>
      </c>
      <c r="C99" s="71" t="n">
        <f aca="false">C47-C97</f>
        <v>-55298637.4500003</v>
      </c>
      <c r="D99" s="71" t="n">
        <f aca="false">D47-D97</f>
        <v>-51808841.0000001</v>
      </c>
      <c r="E99" s="71" t="n">
        <f aca="false">E47-E97</f>
        <v>36013630.3100003</v>
      </c>
      <c r="F99" s="72"/>
      <c r="G99" s="60"/>
      <c r="H99" s="61"/>
    </row>
    <row r="100" customFormat="false" ht="15" hidden="false" customHeight="false" outlineLevel="0" collapsed="false">
      <c r="C100" s="73"/>
      <c r="D100" s="74"/>
      <c r="E100" s="73"/>
      <c r="F100" s="73"/>
      <c r="H100" s="61"/>
    </row>
    <row r="101" customFormat="false" ht="15" hidden="false" customHeight="false" outlineLevel="0" collapsed="false">
      <c r="C101" s="73"/>
      <c r="D101" s="74"/>
      <c r="E101" s="73"/>
      <c r="F101" s="73"/>
    </row>
    <row r="102" customFormat="false" ht="15" hidden="false" customHeight="false" outlineLevel="0" collapsed="false">
      <c r="C102" s="73"/>
      <c r="D102" s="74"/>
      <c r="E102" s="73"/>
      <c r="F102" s="73"/>
    </row>
    <row r="103" customFormat="false" ht="15" hidden="false" customHeight="false" outlineLevel="0" collapsed="false">
      <c r="C103" s="73"/>
      <c r="D103" s="74"/>
      <c r="E103" s="73"/>
      <c r="F103" s="73"/>
    </row>
    <row r="104" customFormat="false" ht="15" hidden="false" customHeight="false" outlineLevel="0" collapsed="false">
      <c r="C104" s="73"/>
      <c r="D104" s="74"/>
      <c r="E104" s="73"/>
      <c r="F104" s="73"/>
    </row>
    <row r="105" customFormat="false" ht="15" hidden="false" customHeight="false" outlineLevel="0" collapsed="false">
      <c r="C105" s="73"/>
      <c r="D105" s="74"/>
      <c r="E105" s="73"/>
      <c r="F105" s="73"/>
    </row>
    <row r="106" customFormat="false" ht="15" hidden="false" customHeight="false" outlineLevel="0" collapsed="false">
      <c r="C106" s="73"/>
      <c r="D106" s="74"/>
      <c r="E106" s="73"/>
      <c r="F106" s="73"/>
    </row>
    <row r="107" customFormat="false" ht="15" hidden="false" customHeight="false" outlineLevel="0" collapsed="false">
      <c r="C107" s="73"/>
      <c r="D107" s="74"/>
      <c r="E107" s="73"/>
      <c r="F107" s="73"/>
    </row>
    <row r="108" customFormat="false" ht="15" hidden="false" customHeight="false" outlineLevel="0" collapsed="false">
      <c r="C108" s="73"/>
      <c r="D108" s="74"/>
      <c r="E108" s="73"/>
      <c r="F108" s="73"/>
    </row>
    <row r="109" customFormat="false" ht="15" hidden="false" customHeight="false" outlineLevel="0" collapsed="false">
      <c r="C109" s="73"/>
      <c r="D109" s="74"/>
      <c r="E109" s="73"/>
      <c r="F109" s="73"/>
    </row>
    <row r="110" customFormat="false" ht="15" hidden="false" customHeight="false" outlineLevel="0" collapsed="false">
      <c r="C110" s="73"/>
      <c r="D110" s="74"/>
      <c r="E110" s="73"/>
      <c r="F110" s="73"/>
    </row>
    <row r="111" customFormat="false" ht="15" hidden="false" customHeight="false" outlineLevel="0" collapsed="false">
      <c r="C111" s="73"/>
      <c r="D111" s="74"/>
      <c r="E111" s="73"/>
      <c r="F111" s="73"/>
    </row>
    <row r="112" customFormat="false" ht="15" hidden="false" customHeight="false" outlineLevel="0" collapsed="false">
      <c r="C112" s="73"/>
      <c r="D112" s="74"/>
      <c r="E112" s="73"/>
      <c r="F112" s="73"/>
    </row>
    <row r="113" customFormat="false" ht="15" hidden="false" customHeight="false" outlineLevel="0" collapsed="false">
      <c r="C113" s="73"/>
      <c r="D113" s="74"/>
      <c r="E113" s="73"/>
      <c r="F113" s="73"/>
    </row>
    <row r="114" customFormat="false" ht="15" hidden="false" customHeight="false" outlineLevel="0" collapsed="false">
      <c r="C114" s="73"/>
      <c r="D114" s="74"/>
      <c r="E114" s="73"/>
      <c r="F114" s="73"/>
    </row>
    <row r="115" customFormat="false" ht="15" hidden="false" customHeight="false" outlineLevel="0" collapsed="false">
      <c r="C115" s="73"/>
      <c r="D115" s="74"/>
      <c r="E115" s="73"/>
      <c r="F115" s="73"/>
    </row>
    <row r="116" customFormat="false" ht="15" hidden="false" customHeight="false" outlineLevel="0" collapsed="false">
      <c r="C116" s="73"/>
      <c r="D116" s="74"/>
      <c r="E116" s="73"/>
      <c r="F116" s="73"/>
    </row>
    <row r="117" customFormat="false" ht="15" hidden="false" customHeight="false" outlineLevel="0" collapsed="false">
      <c r="C117" s="73"/>
      <c r="D117" s="74"/>
      <c r="E117" s="73"/>
      <c r="F117" s="73"/>
    </row>
    <row r="118" customFormat="false" ht="15" hidden="false" customHeight="false" outlineLevel="0" collapsed="false">
      <c r="C118" s="73"/>
      <c r="D118" s="74"/>
      <c r="E118" s="73"/>
      <c r="F118" s="73"/>
    </row>
    <row r="119" customFormat="false" ht="15" hidden="false" customHeight="false" outlineLevel="0" collapsed="false">
      <c r="C119" s="73"/>
      <c r="D119" s="74"/>
      <c r="E119" s="73"/>
      <c r="F119" s="73"/>
    </row>
    <row r="120" customFormat="false" ht="15" hidden="false" customHeight="false" outlineLevel="0" collapsed="false">
      <c r="C120" s="73"/>
      <c r="D120" s="74"/>
      <c r="E120" s="73"/>
      <c r="F120" s="73"/>
    </row>
    <row r="121" customFormat="false" ht="15" hidden="false" customHeight="false" outlineLevel="0" collapsed="false">
      <c r="C121" s="73"/>
      <c r="D121" s="74"/>
      <c r="E121" s="73"/>
      <c r="F121" s="73"/>
    </row>
    <row r="122" customFormat="false" ht="15" hidden="false" customHeight="false" outlineLevel="0" collapsed="false">
      <c r="C122" s="73"/>
      <c r="D122" s="74"/>
      <c r="E122" s="73"/>
      <c r="F122" s="73"/>
    </row>
    <row r="123" customFormat="false" ht="15" hidden="false" customHeight="false" outlineLevel="0" collapsed="false">
      <c r="C123" s="73"/>
      <c r="D123" s="74"/>
      <c r="E123" s="73"/>
      <c r="F123" s="73"/>
    </row>
    <row r="124" customFormat="false" ht="15" hidden="false" customHeight="false" outlineLevel="0" collapsed="false">
      <c r="C124" s="73"/>
      <c r="D124" s="74"/>
      <c r="E124" s="73"/>
      <c r="F124" s="73"/>
    </row>
    <row r="125" customFormat="false" ht="15" hidden="false" customHeight="false" outlineLevel="0" collapsed="false">
      <c r="C125" s="73"/>
      <c r="D125" s="74"/>
      <c r="E125" s="73"/>
      <c r="F125" s="73"/>
    </row>
    <row r="126" customFormat="false" ht="15" hidden="false" customHeight="false" outlineLevel="0" collapsed="false">
      <c r="C126" s="73"/>
      <c r="D126" s="74"/>
      <c r="E126" s="73"/>
      <c r="F126" s="73"/>
    </row>
    <row r="127" customFormat="false" ht="15" hidden="false" customHeight="false" outlineLevel="0" collapsed="false">
      <c r="C127" s="73"/>
      <c r="D127" s="74"/>
      <c r="E127" s="73"/>
      <c r="F127" s="73"/>
    </row>
    <row r="128" customFormat="false" ht="15" hidden="false" customHeight="false" outlineLevel="0" collapsed="false">
      <c r="C128" s="73"/>
      <c r="D128" s="74"/>
      <c r="E128" s="73"/>
      <c r="F128" s="73"/>
    </row>
    <row r="129" customFormat="false" ht="15" hidden="false" customHeight="false" outlineLevel="0" collapsed="false">
      <c r="C129" s="73"/>
      <c r="D129" s="74"/>
      <c r="E129" s="73"/>
      <c r="F129" s="73"/>
    </row>
    <row r="130" customFormat="false" ht="15" hidden="false" customHeight="false" outlineLevel="0" collapsed="false">
      <c r="C130" s="73"/>
      <c r="D130" s="74"/>
      <c r="E130" s="73"/>
      <c r="F130" s="73"/>
    </row>
    <row r="131" customFormat="false" ht="15" hidden="false" customHeight="false" outlineLevel="0" collapsed="false">
      <c r="C131" s="73"/>
      <c r="D131" s="74"/>
      <c r="E131" s="73"/>
      <c r="F131" s="73"/>
    </row>
    <row r="132" customFormat="false" ht="15" hidden="false" customHeight="false" outlineLevel="0" collapsed="false">
      <c r="C132" s="73"/>
      <c r="D132" s="74"/>
      <c r="E132" s="73"/>
      <c r="F132" s="73"/>
    </row>
    <row r="133" customFormat="false" ht="15" hidden="false" customHeight="false" outlineLevel="0" collapsed="false">
      <c r="C133" s="73"/>
      <c r="D133" s="74"/>
      <c r="E133" s="73"/>
      <c r="F133" s="73"/>
    </row>
    <row r="134" customFormat="false" ht="15" hidden="false" customHeight="false" outlineLevel="0" collapsed="false">
      <c r="C134" s="73"/>
      <c r="D134" s="74"/>
      <c r="E134" s="73"/>
      <c r="F134" s="73"/>
    </row>
    <row r="135" customFormat="false" ht="15" hidden="false" customHeight="false" outlineLevel="0" collapsed="false">
      <c r="C135" s="73"/>
      <c r="D135" s="74"/>
      <c r="E135" s="73"/>
      <c r="F135" s="73"/>
    </row>
    <row r="136" customFormat="false" ht="15" hidden="false" customHeight="false" outlineLevel="0" collapsed="false">
      <c r="C136" s="73"/>
      <c r="D136" s="74"/>
      <c r="E136" s="73"/>
      <c r="F136" s="73"/>
    </row>
    <row r="137" customFormat="false" ht="15" hidden="false" customHeight="false" outlineLevel="0" collapsed="false">
      <c r="C137" s="73"/>
      <c r="D137" s="74"/>
      <c r="E137" s="73"/>
      <c r="F137" s="73"/>
    </row>
    <row r="138" customFormat="false" ht="15" hidden="false" customHeight="false" outlineLevel="0" collapsed="false">
      <c r="C138" s="73"/>
      <c r="D138" s="74"/>
      <c r="E138" s="73"/>
      <c r="F138" s="73"/>
    </row>
    <row r="139" customFormat="false" ht="15" hidden="false" customHeight="false" outlineLevel="0" collapsed="false">
      <c r="C139" s="73"/>
      <c r="D139" s="74"/>
      <c r="E139" s="73"/>
      <c r="F139" s="73"/>
    </row>
    <row r="140" customFormat="false" ht="15" hidden="false" customHeight="false" outlineLevel="0" collapsed="false">
      <c r="C140" s="73"/>
      <c r="D140" s="74"/>
      <c r="E140" s="73"/>
      <c r="F140" s="73"/>
    </row>
    <row r="141" customFormat="false" ht="15" hidden="false" customHeight="false" outlineLevel="0" collapsed="false">
      <c r="C141" s="73"/>
      <c r="D141" s="74"/>
      <c r="E141" s="73"/>
      <c r="F141" s="73"/>
    </row>
    <row r="142" customFormat="false" ht="15" hidden="false" customHeight="false" outlineLevel="0" collapsed="false">
      <c r="C142" s="73"/>
      <c r="D142" s="74"/>
      <c r="E142" s="73"/>
      <c r="F142" s="73"/>
    </row>
    <row r="143" customFormat="false" ht="15" hidden="false" customHeight="false" outlineLevel="0" collapsed="false">
      <c r="C143" s="73"/>
      <c r="D143" s="74"/>
      <c r="E143" s="73"/>
      <c r="F143" s="73"/>
    </row>
    <row r="144" customFormat="false" ht="15" hidden="false" customHeight="false" outlineLevel="0" collapsed="false">
      <c r="C144" s="73"/>
      <c r="D144" s="74"/>
      <c r="E144" s="73"/>
      <c r="F144" s="73"/>
    </row>
    <row r="145" customFormat="false" ht="15" hidden="false" customHeight="false" outlineLevel="0" collapsed="false">
      <c r="C145" s="73"/>
      <c r="D145" s="74"/>
      <c r="E145" s="73"/>
      <c r="F145" s="73"/>
    </row>
    <row r="146" customFormat="false" ht="15" hidden="false" customHeight="false" outlineLevel="0" collapsed="false">
      <c r="C146" s="73"/>
      <c r="D146" s="74"/>
      <c r="E146" s="73"/>
      <c r="F146" s="73"/>
    </row>
    <row r="147" customFormat="false" ht="15" hidden="false" customHeight="false" outlineLevel="0" collapsed="false">
      <c r="C147" s="73"/>
      <c r="D147" s="74"/>
      <c r="E147" s="73"/>
      <c r="F147" s="73"/>
    </row>
    <row r="148" customFormat="false" ht="15" hidden="false" customHeight="false" outlineLevel="0" collapsed="false">
      <c r="C148" s="73"/>
      <c r="D148" s="74"/>
      <c r="E148" s="73"/>
      <c r="F148" s="73"/>
    </row>
    <row r="149" customFormat="false" ht="15" hidden="false" customHeight="false" outlineLevel="0" collapsed="false">
      <c r="C149" s="73"/>
      <c r="D149" s="74"/>
      <c r="E149" s="73"/>
      <c r="F149" s="73"/>
    </row>
    <row r="150" customFormat="false" ht="15" hidden="false" customHeight="false" outlineLevel="0" collapsed="false">
      <c r="C150" s="73"/>
      <c r="D150" s="74"/>
      <c r="E150" s="73"/>
      <c r="F150" s="73"/>
    </row>
  </sheetData>
  <autoFilter ref="A5:P99"/>
  <mergeCells count="13">
    <mergeCell ref="A2:F2"/>
    <mergeCell ref="A3:C3"/>
    <mergeCell ref="E3:F3"/>
    <mergeCell ref="A4:A5"/>
    <mergeCell ref="B4:B5"/>
    <mergeCell ref="C4:C5"/>
    <mergeCell ref="D4:D5"/>
    <mergeCell ref="E4:E5"/>
    <mergeCell ref="F4:F5"/>
    <mergeCell ref="A6:F6"/>
    <mergeCell ref="A48:F48"/>
    <mergeCell ref="A56:A58"/>
    <mergeCell ref="A98:F9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Сысолина</cp:lastModifiedBy>
  <cp:lastPrinted>2024-07-23T05:04:59Z</cp:lastPrinted>
  <dcterms:modified xsi:type="dcterms:W3CDTF">2024-10-18T08:30:13Z</dcterms:modified>
  <cp:revision>0</cp:revision>
  <dc:subject/>
  <dc:title/>
</cp:coreProperties>
</file>